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соотношении среднемесячной заработной платы работников административно-управленческого персонала (далее - АУП) и среднемесячной заработной платы работников 
ООО "ЦРА № 20" Конаковского муниципального округа Тверской области за 2024 год</t>
  </si>
  <si>
    <t xml:space="preserve">Учреждение</t>
  </si>
  <si>
    <t xml:space="preserve">Наименование должности 
</t>
  </si>
  <si>
    <t xml:space="preserve">Среднемеячная заработная плата  (рублей)</t>
  </si>
  <si>
    <t xml:space="preserve">Соотношение среднемесячной заработной платы работников АУП и среднемесячной заработной платы работников МУП, единиц</t>
  </si>
  <si>
    <t xml:space="preserve">Среднемесячная з/п работников списочного состава (без учета з/п руководителя, зам. руководителя, главного бухгалтера)</t>
  </si>
  <si>
    <t xml:space="preserve">МУП "ЦРА № 20" МО "Конаковский район"</t>
  </si>
  <si>
    <t xml:space="preserve">Директор </t>
  </si>
  <si>
    <t xml:space="preserve">Заместитель директора </t>
  </si>
  <si>
    <t xml:space="preserve">Главный бухгалтер</t>
  </si>
  <si>
    <t xml:space="preserve">форм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30.85"/>
    <col collapsed="false" customWidth="true" hidden="false" outlineLevel="0" max="5" min="5" style="0" width="20.41"/>
    <col collapsed="false" customWidth="true" hidden="false" outlineLevel="0" max="9" min="9" style="0" width="11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0.5" hidden="false" customHeight="true" outlineLevel="0" collapsed="false">
      <c r="A3" s="2"/>
      <c r="B3" s="3"/>
      <c r="C3" s="3"/>
      <c r="D3" s="3"/>
      <c r="E3" s="4"/>
      <c r="I3" s="5"/>
    </row>
    <row r="4" customFormat="false" ht="22.5" hidden="false" customHeight="true" outlineLevel="0" collapsed="false">
      <c r="A4" s="6" t="s">
        <v>6</v>
      </c>
      <c r="B4" s="7" t="s">
        <v>7</v>
      </c>
      <c r="C4" s="8" t="n">
        <v>111369</v>
      </c>
      <c r="D4" s="9" t="n">
        <f aca="false">C4/$E$4</f>
        <v>2.43355038895201</v>
      </c>
      <c r="E4" s="10" t="n">
        <v>45764</v>
      </c>
    </row>
    <row r="5" customFormat="false" ht="41.25" hidden="false" customHeight="true" outlineLevel="0" collapsed="false">
      <c r="A5" s="6"/>
      <c r="B5" s="7" t="s">
        <v>8</v>
      </c>
      <c r="C5" s="8" t="n">
        <v>79407</v>
      </c>
      <c r="D5" s="9" t="n">
        <f aca="false">C5/$E$4</f>
        <v>1.7351411589896</v>
      </c>
      <c r="E5" s="11"/>
    </row>
    <row r="6" customFormat="false" ht="30.75" hidden="false" customHeight="true" outlineLevel="0" collapsed="false">
      <c r="A6" s="6"/>
      <c r="B6" s="7" t="s">
        <v>9</v>
      </c>
      <c r="C6" s="8" t="n">
        <v>69380</v>
      </c>
      <c r="D6" s="9" t="n">
        <f aca="false">C6/$E$4</f>
        <v>1.51603880779652</v>
      </c>
      <c r="E6" s="12"/>
    </row>
    <row r="7" customFormat="false" ht="12.75" hidden="false" customHeight="false" outlineLevel="0" collapsed="false">
      <c r="D7" s="13" t="s">
        <v>10</v>
      </c>
    </row>
  </sheetData>
  <mergeCells count="7">
    <mergeCell ref="A1:D1"/>
    <mergeCell ref="A2:A3"/>
    <mergeCell ref="B2:B3"/>
    <mergeCell ref="C2:C3"/>
    <mergeCell ref="D2:D3"/>
    <mergeCell ref="E2:E3"/>
    <mergeCell ref="A4:A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4-04-15T08:06:30Z</cp:lastPrinted>
  <dcterms:modified xsi:type="dcterms:W3CDTF">2025-04-17T05:35:54Z</dcterms:modified>
  <cp:revision>0</cp:revision>
  <dc:subject/>
  <dc:title/>
</cp:coreProperties>
</file>