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Информация о соотношении среднемесячной заработной платы работников административно-управленческого персонала (далее - АУП) и среднемесячной заработной платы работников муниципальных унитарных предприятий (далее МУП) 
Конаковского муниципального округа Тверской области за 2023 год</t>
  </si>
  <si>
    <t xml:space="preserve">Учреждение</t>
  </si>
  <si>
    <t xml:space="preserve">Наименование должности 
</t>
  </si>
  <si>
    <t xml:space="preserve">Среднемеячная заработная плата  (рублей)</t>
  </si>
  <si>
    <t xml:space="preserve">Соотношение среднемесячной заработной платы работников АУП и среднемесячной заработной платы работников МУП, единиц</t>
  </si>
  <si>
    <t xml:space="preserve">Среднемесячная з/п работников списочного состава (без учета з/п руководителя, зам. руководителя, главного бухгалтера)</t>
  </si>
  <si>
    <t xml:space="preserve">МУП "Теплоэнерго"  Конаковского 
муниципального округа
Тверской области</t>
  </si>
  <si>
    <t xml:space="preserve">Директор </t>
  </si>
  <si>
    <t xml:space="preserve">МУП "ЖЭК Редкино"  Конаковского 
муниципального округа
Тверской области</t>
  </si>
  <si>
    <t xml:space="preserve">Заместитель директора </t>
  </si>
  <si>
    <t xml:space="preserve">Главный бухгалтер</t>
  </si>
  <si>
    <t xml:space="preserve">МУП "ЖКХ "Юрьево-Девичье"  Конаковского 
муниципального округа
Тверской области</t>
  </si>
  <si>
    <t xml:space="preserve">0,6 ставки</t>
  </si>
  <si>
    <t xml:space="preserve">Заместитель директора 0,6 ставки</t>
  </si>
  <si>
    <t xml:space="preserve">0,5 ставки</t>
  </si>
  <si>
    <t xml:space="preserve">МУП "Первомайский Жилкомсервис"  Конаковского 
муниципального округа
Тверской области</t>
  </si>
  <si>
    <t xml:space="preserve">Директор 0,5 ставки</t>
  </si>
  <si>
    <t xml:space="preserve">МУП "ЦРА № 20" МО "Конаковский район"</t>
  </si>
  <si>
    <t xml:space="preserve">МУП «РТС» МО «Конаковский район» Тверской области </t>
  </si>
  <si>
    <t xml:space="preserve">МУП "Завидово" Конаковского муниципального округа Тверской области</t>
  </si>
  <si>
    <t xml:space="preserve">МУП "Водоканал" Конаковского муниципального округа
Тверской области</t>
  </si>
  <si>
    <t xml:space="preserve">МУП КХ "Изоплит"</t>
  </si>
  <si>
    <t xml:space="preserve">формул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5.99"/>
    <col collapsed="false" customWidth="true" hidden="false" outlineLevel="0" max="3" min="3" style="0" width="22.85"/>
    <col collapsed="false" customWidth="true" hidden="false" outlineLevel="0" max="4" min="4" style="0" width="30.85"/>
    <col collapsed="false" customWidth="true" hidden="false" outlineLevel="0" max="5" min="5" style="0" width="20.41"/>
    <col collapsed="false" customWidth="true" hidden="false" outlineLevel="0" max="9" min="9" style="0" width="11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30.5" hidden="false" customHeight="true" outlineLevel="0" collapsed="false">
      <c r="A3" s="2"/>
      <c r="B3" s="3"/>
      <c r="C3" s="3"/>
      <c r="D3" s="3"/>
      <c r="E3" s="4"/>
      <c r="I3" s="5"/>
    </row>
    <row r="4" customFormat="false" ht="21.75" hidden="false" customHeight="true" outlineLevel="0" collapsed="false">
      <c r="A4" s="2" t="s">
        <v>6</v>
      </c>
      <c r="B4" s="6" t="s">
        <v>7</v>
      </c>
      <c r="C4" s="7" t="n">
        <v>111652.46</v>
      </c>
      <c r="D4" s="8" t="n">
        <f aca="false">C4/$E$4</f>
        <v>2.63200666461737</v>
      </c>
      <c r="E4" s="9" t="n">
        <v>42421.04</v>
      </c>
    </row>
    <row r="5" customFormat="false" ht="57" hidden="false" customHeight="true" outlineLevel="0" collapsed="false">
      <c r="A5" s="2"/>
      <c r="B5" s="3"/>
      <c r="C5" s="3"/>
      <c r="D5" s="10"/>
      <c r="E5" s="4"/>
    </row>
    <row r="6" customFormat="false" ht="21.75" hidden="false" customHeight="true" outlineLevel="0" collapsed="false">
      <c r="A6" s="2" t="s">
        <v>8</v>
      </c>
      <c r="B6" s="6" t="s">
        <v>7</v>
      </c>
      <c r="C6" s="7" t="n">
        <v>114871</v>
      </c>
      <c r="D6" s="8" t="n">
        <f aca="false">C6/$E$6</f>
        <v>2.87724175934275</v>
      </c>
      <c r="E6" s="9" t="n">
        <v>39924</v>
      </c>
    </row>
    <row r="7" customFormat="false" ht="39" hidden="false" customHeight="true" outlineLevel="0" collapsed="false">
      <c r="A7" s="2"/>
      <c r="B7" s="6" t="s">
        <v>9</v>
      </c>
      <c r="C7" s="7" t="n">
        <v>84158</v>
      </c>
      <c r="D7" s="8" t="n">
        <f aca="false">C7/$E$6</f>
        <v>2.10795511471796</v>
      </c>
      <c r="E7" s="4"/>
    </row>
    <row r="8" customFormat="false" ht="20.25" hidden="false" customHeight="true" outlineLevel="0" collapsed="false">
      <c r="A8" s="2"/>
      <c r="B8" s="6" t="s">
        <v>10</v>
      </c>
      <c r="C8" s="7" t="n">
        <v>75842</v>
      </c>
      <c r="D8" s="8" t="n">
        <f aca="false">C8/$E$6</f>
        <v>1.89965935277026</v>
      </c>
      <c r="E8" s="4"/>
    </row>
    <row r="9" customFormat="false" ht="18" hidden="false" customHeight="true" outlineLevel="0" collapsed="false">
      <c r="A9" s="2" t="s">
        <v>11</v>
      </c>
      <c r="B9" s="6" t="s">
        <v>7</v>
      </c>
      <c r="C9" s="7" t="n">
        <v>47947.55</v>
      </c>
      <c r="D9" s="8" t="n">
        <f aca="false">C9/$E$9</f>
        <v>1.68382594636205</v>
      </c>
      <c r="E9" s="9" t="n">
        <v>28475.36</v>
      </c>
      <c r="F9" s="9" t="n">
        <f aca="false">E9*0.6</f>
        <v>17085.216</v>
      </c>
      <c r="G9" s="11" t="s">
        <v>12</v>
      </c>
    </row>
    <row r="10" customFormat="false" ht="37.5" hidden="false" customHeight="true" outlineLevel="0" collapsed="false">
      <c r="A10" s="2"/>
      <c r="B10" s="6" t="s">
        <v>13</v>
      </c>
      <c r="C10" s="7" t="n">
        <v>18976.58</v>
      </c>
      <c r="D10" s="8" t="n">
        <f aca="false">C10/F9</f>
        <v>1.1107017903666</v>
      </c>
      <c r="E10" s="4"/>
    </row>
    <row r="11" customFormat="false" ht="18" hidden="false" customHeight="true" outlineLevel="0" collapsed="false">
      <c r="A11" s="2"/>
      <c r="B11" s="6" t="s">
        <v>10</v>
      </c>
      <c r="C11" s="7" t="n">
        <v>30333.33</v>
      </c>
      <c r="D11" s="8" t="n">
        <f aca="false">C11/$E$9</f>
        <v>1.06524834102185</v>
      </c>
      <c r="E11" s="9" t="n">
        <v>22124</v>
      </c>
      <c r="F11" s="9" t="n">
        <f aca="false">E11*0.5</f>
        <v>11062</v>
      </c>
      <c r="G11" s="11" t="s">
        <v>14</v>
      </c>
    </row>
    <row r="12" customFormat="false" ht="18" hidden="false" customHeight="true" outlineLevel="0" collapsed="false">
      <c r="A12" s="2" t="s">
        <v>15</v>
      </c>
      <c r="B12" s="6" t="s">
        <v>16</v>
      </c>
      <c r="C12" s="7" t="n">
        <v>16328</v>
      </c>
      <c r="D12" s="8" t="n">
        <f aca="false">C12/F11</f>
        <v>1.47604411498825</v>
      </c>
      <c r="E12" s="4"/>
    </row>
    <row r="13" customFormat="false" ht="39.75" hidden="false" customHeight="true" outlineLevel="0" collapsed="false">
      <c r="A13" s="2"/>
      <c r="B13" s="12" t="s">
        <v>10</v>
      </c>
      <c r="C13" s="13" t="n">
        <v>25000</v>
      </c>
      <c r="D13" s="14" t="n">
        <f aca="false">C13/E11</f>
        <v>1.12999457602604</v>
      </c>
      <c r="E13" s="4"/>
    </row>
    <row r="14" customFormat="false" ht="19.5" hidden="false" customHeight="true" outlineLevel="0" collapsed="false">
      <c r="A14" s="2"/>
      <c r="B14" s="12"/>
      <c r="C14" s="13"/>
      <c r="D14" s="14"/>
      <c r="E14" s="4"/>
    </row>
    <row r="15" customFormat="false" ht="22.5" hidden="false" customHeight="true" outlineLevel="0" collapsed="false">
      <c r="A15" s="15" t="s">
        <v>17</v>
      </c>
      <c r="B15" s="6" t="s">
        <v>7</v>
      </c>
      <c r="C15" s="16" t="n">
        <v>95531</v>
      </c>
      <c r="D15" s="8" t="n">
        <f aca="false">C15/$E$15</f>
        <v>2.3568697110996</v>
      </c>
      <c r="E15" s="9" t="n">
        <v>40533</v>
      </c>
    </row>
    <row r="16" customFormat="false" ht="41.25" hidden="false" customHeight="true" outlineLevel="0" collapsed="false">
      <c r="A16" s="15"/>
      <c r="B16" s="6" t="s">
        <v>9</v>
      </c>
      <c r="C16" s="16" t="n">
        <v>72392</v>
      </c>
      <c r="D16" s="8" t="n">
        <f aca="false">C16/$E$15</f>
        <v>1.78600152961784</v>
      </c>
      <c r="E16" s="17"/>
    </row>
    <row r="17" customFormat="false" ht="30.75" hidden="false" customHeight="true" outlineLevel="0" collapsed="false">
      <c r="A17" s="15"/>
      <c r="B17" s="6" t="s">
        <v>10</v>
      </c>
      <c r="C17" s="16" t="n">
        <v>65543</v>
      </c>
      <c r="D17" s="8" t="n">
        <f aca="false">C17/$E$15</f>
        <v>1.61702810056004</v>
      </c>
      <c r="E17" s="18"/>
    </row>
    <row r="18" customFormat="false" ht="27" hidden="false" customHeight="true" outlineLevel="0" collapsed="false">
      <c r="A18" s="15" t="s">
        <v>18</v>
      </c>
      <c r="B18" s="6" t="s">
        <v>7</v>
      </c>
      <c r="C18" s="16" t="n">
        <v>113604.57</v>
      </c>
      <c r="D18" s="19" t="n">
        <f aca="false">C18/$E$18</f>
        <v>3.16554669522975</v>
      </c>
      <c r="E18" s="20" t="n">
        <v>35887.82</v>
      </c>
    </row>
    <row r="19" customFormat="false" ht="24.75" hidden="false" customHeight="true" outlineLevel="0" collapsed="false">
      <c r="A19" s="15"/>
      <c r="B19" s="6" t="s">
        <v>10</v>
      </c>
      <c r="C19" s="21" t="n">
        <v>60945.74</v>
      </c>
      <c r="D19" s="19" t="n">
        <f aca="false">C19/$E$18</f>
        <v>1.69822909276741</v>
      </c>
    </row>
    <row r="20" customFormat="false" ht="25.5" hidden="false" customHeight="true" outlineLevel="0" collapsed="false">
      <c r="A20" s="15" t="s">
        <v>19</v>
      </c>
      <c r="B20" s="6" t="s">
        <v>7</v>
      </c>
      <c r="C20" s="16" t="n">
        <v>52944.06</v>
      </c>
      <c r="D20" s="19" t="n">
        <f aca="false">C20/$E$22</f>
        <v>1.86383566553087</v>
      </c>
    </row>
    <row r="21" customFormat="false" ht="42.75" hidden="false" customHeight="true" outlineLevel="0" collapsed="false">
      <c r="A21" s="15"/>
      <c r="B21" s="6" t="s">
        <v>9</v>
      </c>
      <c r="C21" s="16" t="n">
        <v>50153.23</v>
      </c>
      <c r="D21" s="19" t="n">
        <f aca="false">C21/$E$22</f>
        <v>1.76558765639758</v>
      </c>
    </row>
    <row r="22" customFormat="false" ht="27" hidden="false" customHeight="true" outlineLevel="0" collapsed="false">
      <c r="A22" s="15"/>
      <c r="B22" s="6" t="s">
        <v>10</v>
      </c>
      <c r="C22" s="16" t="n">
        <v>49186.61</v>
      </c>
      <c r="D22" s="19" t="n">
        <f aca="false">C22/$E$22</f>
        <v>1.73155889413387</v>
      </c>
      <c r="E22" s="20" t="n">
        <v>28405.97</v>
      </c>
    </row>
    <row r="23" customFormat="false" ht="22.5" hidden="false" customHeight="true" outlineLevel="0" collapsed="false">
      <c r="A23" s="15" t="s">
        <v>20</v>
      </c>
      <c r="B23" s="6" t="s">
        <v>7</v>
      </c>
      <c r="C23" s="16" t="n">
        <v>95223.68</v>
      </c>
      <c r="D23" s="19" t="n">
        <f aca="false">C23/$E$25</f>
        <v>3.44224361120128</v>
      </c>
    </row>
    <row r="24" customFormat="false" ht="37.5" hidden="false" customHeight="false" outlineLevel="0" collapsed="false">
      <c r="A24" s="15"/>
      <c r="B24" s="6" t="s">
        <v>9</v>
      </c>
      <c r="C24" s="16" t="n">
        <v>79413.79</v>
      </c>
      <c r="D24" s="19" t="n">
        <f aca="false">C24/$E$25</f>
        <v>2.87073143223178</v>
      </c>
    </row>
    <row r="25" customFormat="false" ht="25.5" hidden="false" customHeight="true" outlineLevel="0" collapsed="false">
      <c r="A25" s="15"/>
      <c r="B25" s="6" t="s">
        <v>10</v>
      </c>
      <c r="C25" s="16" t="n">
        <v>61975.15</v>
      </c>
      <c r="D25" s="19" t="n">
        <f aca="false">C25/$E$25</f>
        <v>2.24034152157049</v>
      </c>
      <c r="E25" s="20" t="n">
        <v>27663.26</v>
      </c>
    </row>
    <row r="26" customFormat="false" ht="18.75" hidden="false" customHeight="true" outlineLevel="0" collapsed="false">
      <c r="A26" s="15" t="s">
        <v>21</v>
      </c>
      <c r="B26" s="6" t="s">
        <v>7</v>
      </c>
      <c r="C26" s="16" t="n">
        <v>61556</v>
      </c>
      <c r="D26" s="19" t="n">
        <f aca="false">C26/$E$28</f>
        <v>2.22521057007555</v>
      </c>
    </row>
    <row r="27" customFormat="false" ht="37.5" hidden="false" customHeight="false" outlineLevel="0" collapsed="false">
      <c r="A27" s="15"/>
      <c r="B27" s="6" t="s">
        <v>9</v>
      </c>
      <c r="C27" s="16" t="n">
        <v>57680</v>
      </c>
      <c r="D27" s="19" t="n">
        <f aca="false">C27/$E$28</f>
        <v>2.08509561508152</v>
      </c>
    </row>
    <row r="28" customFormat="false" ht="18.75" hidden="false" customHeight="false" outlineLevel="0" collapsed="false">
      <c r="A28" s="15"/>
      <c r="B28" s="6" t="s">
        <v>10</v>
      </c>
      <c r="C28" s="16" t="n">
        <v>51981</v>
      </c>
      <c r="D28" s="19" t="n">
        <f aca="false">C28/$E$28</f>
        <v>1.87908036004772</v>
      </c>
      <c r="E28" s="20" t="n">
        <v>27663</v>
      </c>
    </row>
    <row r="29" customFormat="false" ht="12.75" hidden="false" customHeight="false" outlineLevel="0" collapsed="false">
      <c r="D29" s="22" t="s">
        <v>22</v>
      </c>
    </row>
  </sheetData>
  <mergeCells count="18">
    <mergeCell ref="A1:D1"/>
    <mergeCell ref="A2:A3"/>
    <mergeCell ref="B2:B3"/>
    <mergeCell ref="C2:C3"/>
    <mergeCell ref="D2:D3"/>
    <mergeCell ref="E2:E3"/>
    <mergeCell ref="A4:A5"/>
    <mergeCell ref="A6:A8"/>
    <mergeCell ref="A9:A11"/>
    <mergeCell ref="A12:A14"/>
    <mergeCell ref="B13:B14"/>
    <mergeCell ref="C13:C14"/>
    <mergeCell ref="D13:D14"/>
    <mergeCell ref="A15:A17"/>
    <mergeCell ref="A18:A19"/>
    <mergeCell ref="A20:A22"/>
    <mergeCell ref="A23:A25"/>
    <mergeCell ref="A26:A28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пециалист</cp:lastModifiedBy>
  <cp:lastPrinted>2024-04-15T08:06:30Z</cp:lastPrinted>
  <dcterms:modified xsi:type="dcterms:W3CDTF">2024-04-26T11:42:09Z</dcterms:modified>
  <cp:revision>0</cp:revision>
  <dc:subject/>
  <dc:title/>
</cp:coreProperties>
</file>