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ПОСЕЛЕНИЯ" sheetId="2" state="visible" r:id="rId3"/>
    <sheet name="КОНСОЛИ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9">
  <si>
    <t xml:space="preserve">Расходы бюджета  Конаковского района  на 1 июля 2016 года.</t>
  </si>
  <si>
    <t xml:space="preserve">Код бюджетной классификации</t>
  </si>
  <si>
    <t xml:space="preserve">Наименование показателей</t>
  </si>
  <si>
    <r>
      <rPr>
        <sz val="8"/>
        <rFont val="Arial"/>
        <family val="2"/>
        <charset val="204"/>
      </rPr>
      <t xml:space="preserve">Уточненный план на 2016 год         </t>
    </r>
    <r>
      <rPr>
        <b val="true"/>
        <sz val="8"/>
        <rFont val="Arial Cyr"/>
        <family val="2"/>
        <charset val="204"/>
      </rPr>
      <t xml:space="preserve">тыс.руб.</t>
    </r>
  </si>
  <si>
    <r>
      <rPr>
        <sz val="8"/>
        <rFont val="Arial"/>
        <family val="2"/>
        <charset val="204"/>
      </rPr>
      <t xml:space="preserve"> Исполнение на 01.07.2016 год.        </t>
    </r>
    <r>
      <rPr>
        <b val="true"/>
        <sz val="8"/>
        <rFont val="Arial Cyr"/>
        <family val="2"/>
        <charset val="204"/>
      </rPr>
      <t xml:space="preserve">тыс.руб.</t>
    </r>
  </si>
  <si>
    <t xml:space="preserve">% исполнения бюджета к годовым назначениям</t>
  </si>
  <si>
    <t xml:space="preserve">Темп роста к  2014 году</t>
  </si>
  <si>
    <t xml:space="preserve">исполнение за 2012год</t>
  </si>
  <si>
    <t xml:space="preserve">верно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0103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1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 органов и органов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чрезвычайных ситуаций</t>
  </si>
  <si>
    <t xml:space="preserve">0314</t>
  </si>
  <si>
    <t xml:space="preserve">Другие вопросы в области национальной безопасности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.экономики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КХ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.подготовка, переподготовка и повышение квалификации</t>
  </si>
  <si>
    <t xml:space="preserve">0707</t>
  </si>
  <si>
    <t xml:space="preserve">Молодё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204</t>
  </si>
  <si>
    <t xml:space="preserve">Другие вопросы в области средств массовой информации</t>
  </si>
  <si>
    <t xml:space="preserve">1301</t>
  </si>
  <si>
    <t xml:space="preserve">Обслуживание гос. внутреннего и мун. долга</t>
  </si>
  <si>
    <t xml:space="preserve">1401</t>
  </si>
  <si>
    <t xml:space="preserve">Дотации на выравнивание бюджетной обеспеч- ти субъектов РФ и МО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бюджетам суб. РФ и МО общего характера</t>
  </si>
  <si>
    <t xml:space="preserve">ВСЕГО РАСХОДОВ</t>
  </si>
  <si>
    <t xml:space="preserve">Дефицит (-), профицит (+)</t>
  </si>
  <si>
    <t xml:space="preserve">Начальник Управления финансов администрации</t>
  </si>
  <si>
    <t xml:space="preserve">Конаковского района</t>
  </si>
  <si>
    <t xml:space="preserve">С.Н.Двойных</t>
  </si>
  <si>
    <t xml:space="preserve">Расходы бюджета на 1 июля 2016 года по поселениям</t>
  </si>
  <si>
    <r>
      <rPr>
        <sz val="8"/>
        <rFont val="Arial"/>
        <family val="2"/>
        <charset val="204"/>
      </rPr>
      <t xml:space="preserve">Уточненный план на 2016 год</t>
    </r>
    <r>
      <rPr>
        <b val="true"/>
        <sz val="8"/>
        <rFont val="Arial Cyr"/>
        <family val="2"/>
        <charset val="204"/>
      </rPr>
      <t xml:space="preserve"> тыс.руб.</t>
    </r>
  </si>
  <si>
    <r>
      <rPr>
        <sz val="8"/>
        <rFont val="Arial"/>
        <family val="2"/>
        <charset val="204"/>
      </rPr>
      <t xml:space="preserve">Исполнение на 01.07.2016 года  </t>
    </r>
    <r>
      <rPr>
        <b val="true"/>
        <sz val="8"/>
        <rFont val="Arial Cyr"/>
        <family val="2"/>
        <charset val="204"/>
      </rPr>
      <t xml:space="preserve"> тыс.руб.</t>
    </r>
  </si>
  <si>
    <t xml:space="preserve">% исполнения к годовым назначениям</t>
  </si>
  <si>
    <t xml:space="preserve">Функционирование законодательных (представительных) органов государственной власти и местного самоуправления </t>
  </si>
  <si>
    <t xml:space="preserve">обеспечение деятельности финансовых, налоговых органов</t>
  </si>
  <si>
    <t xml:space="preserve">0203</t>
  </si>
  <si>
    <t xml:space="preserve">Мобилизационная и вневойсковая подготовка</t>
  </si>
  <si>
    <t xml:space="preserve">0310</t>
  </si>
  <si>
    <t xml:space="preserve">Обеспечение пожарной безопасности</t>
  </si>
  <si>
    <t xml:space="preserve">Сельское хозяйство и рыболовство</t>
  </si>
  <si>
    <t xml:space="preserve">Водные ресурсы</t>
  </si>
  <si>
    <t xml:space="preserve">Дорожное хозяйство</t>
  </si>
  <si>
    <t xml:space="preserve">Другие воросы в области национальной экономики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603</t>
  </si>
  <si>
    <t xml:space="preserve">Охрана объектов растительного и животного мира</t>
  </si>
  <si>
    <t xml:space="preserve">0605</t>
  </si>
  <si>
    <t xml:space="preserve">Другие вопросы в области охраны окружающей среды</t>
  </si>
  <si>
    <t xml:space="preserve">Другие вопросы в области культуры</t>
  </si>
  <si>
    <t xml:space="preserve">1006</t>
  </si>
  <si>
    <t xml:space="preserve">Другие вопросы в области социальной политике</t>
  </si>
  <si>
    <t xml:space="preserve">1101</t>
  </si>
  <si>
    <t xml:space="preserve">Физическая культура</t>
  </si>
  <si>
    <t xml:space="preserve">Прочие межбюджетные трансферты бюджетам суб. РФ</t>
  </si>
  <si>
    <t xml:space="preserve">Расходы консолидированного бюджета  МО "Конаковский район на 1 июля 2016года.</t>
  </si>
  <si>
    <r>
      <rPr>
        <sz val="8"/>
        <rFont val="Arial"/>
        <family val="2"/>
        <charset val="204"/>
      </rPr>
      <t xml:space="preserve">Исполнение на 01.07.2016 года </t>
    </r>
    <r>
      <rPr>
        <b val="true"/>
        <sz val="8"/>
        <rFont val="Arial Cyr"/>
        <family val="2"/>
        <charset val="204"/>
      </rPr>
      <t xml:space="preserve"> тыс.руб.</t>
    </r>
  </si>
  <si>
    <t xml:space="preserve">Обеспечение деятельности фин., налог.органов</t>
  </si>
  <si>
    <t xml:space="preserve">Защита населения и территории от ЧС</t>
  </si>
  <si>
    <t xml:space="preserve">Другие вопросы в области охраны окруж. среды</t>
  </si>
  <si>
    <t xml:space="preserve">Профессиональная подготовка,переподготовка и повышение квалификации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/d/yyyy"/>
    <numFmt numFmtId="168" formatCode="@"/>
    <numFmt numFmtId="169" formatCode="#,##0.0"/>
    <numFmt numFmtId="170" formatCode="#,##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8.41"/>
    <col collapsed="false" customWidth="true" hidden="false" outlineLevel="0" max="3" min="3" style="2" width="12.85"/>
    <col collapsed="false" customWidth="true" hidden="false" outlineLevel="0" max="4" min="4" style="2" width="12.14"/>
    <col collapsed="false" customWidth="true" hidden="false" outlineLevel="0" max="5" min="5" style="2" width="10.99"/>
    <col collapsed="false" customWidth="true" hidden="false" outlineLevel="0" max="6" min="6" style="3" width="0.13"/>
    <col collapsed="false" customWidth="false" hidden="true" outlineLevel="0" max="7" min="7" style="2" width="9.14"/>
    <col collapsed="false" customWidth="true" hidden="true" outlineLevel="0" max="8" min="8" style="4" width="11.99"/>
    <col collapsed="false" customWidth="false" hidden="true" outlineLevel="0" max="9" min="9" style="2" width="9.14"/>
    <col collapsed="false" customWidth="true" hidden="false" outlineLevel="0" max="10" min="10" style="2" width="10.13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4.25" hidden="false" customHeight="true" outlineLevel="0" collapsed="false">
      <c r="B2" s="6"/>
      <c r="C2" s="7"/>
      <c r="D2" s="7"/>
    </row>
    <row r="3" customFormat="false" ht="61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H3" s="13" t="s">
        <v>7</v>
      </c>
      <c r="I3" s="14" t="s">
        <v>8</v>
      </c>
      <c r="J3" s="15"/>
    </row>
    <row r="4" customFormat="false" ht="41.25" hidden="false" customHeight="true" outlineLevel="0" collapsed="false">
      <c r="A4" s="16" t="s">
        <v>9</v>
      </c>
      <c r="B4" s="17" t="s">
        <v>10</v>
      </c>
      <c r="C4" s="18" t="n">
        <v>1509</v>
      </c>
      <c r="D4" s="19" t="n">
        <v>1025</v>
      </c>
      <c r="E4" s="20" t="n">
        <f aca="false">D4/C4*100</f>
        <v>67.9257786613651</v>
      </c>
      <c r="F4" s="21" t="n">
        <f aca="false">D4/H4*100</f>
        <v>1035.35353535354</v>
      </c>
      <c r="H4" s="19" t="n">
        <v>99</v>
      </c>
    </row>
    <row r="5" customFormat="false" ht="48.75" hidden="false" customHeight="true" outlineLevel="0" collapsed="false">
      <c r="A5" s="22" t="s">
        <v>11</v>
      </c>
      <c r="B5" s="23" t="s">
        <v>12</v>
      </c>
      <c r="C5" s="24" t="n">
        <v>1792</v>
      </c>
      <c r="D5" s="25" t="n">
        <v>1100</v>
      </c>
      <c r="E5" s="26" t="n">
        <f aca="false">D5/C5*100</f>
        <v>61.3839285714286</v>
      </c>
      <c r="F5" s="21" t="n">
        <f aca="false">D5/H5*100</f>
        <v>60.3732162458836</v>
      </c>
      <c r="H5" s="25" t="n">
        <v>1822</v>
      </c>
    </row>
    <row r="6" customFormat="false" ht="39.75" hidden="false" customHeight="true" outlineLevel="0" collapsed="false">
      <c r="A6" s="22" t="s">
        <v>13</v>
      </c>
      <c r="B6" s="27" t="s">
        <v>14</v>
      </c>
      <c r="C6" s="24" t="n">
        <v>25305</v>
      </c>
      <c r="D6" s="25" t="n">
        <v>12430</v>
      </c>
      <c r="E6" s="26" t="n">
        <f aca="false">D6/C6*100</f>
        <v>49.1207271290259</v>
      </c>
      <c r="F6" s="21" t="n">
        <f aca="false">D6/H6*100</f>
        <v>63.0100876970649</v>
      </c>
      <c r="H6" s="25" t="n">
        <v>19727</v>
      </c>
    </row>
    <row r="7" customFormat="false" ht="39.75" hidden="false" customHeight="true" outlineLevel="0" collapsed="false">
      <c r="A7" s="22" t="s">
        <v>15</v>
      </c>
      <c r="B7" s="27" t="s">
        <v>16</v>
      </c>
      <c r="C7" s="24" t="n">
        <v>43</v>
      </c>
      <c r="D7" s="25" t="n">
        <v>0</v>
      </c>
      <c r="E7" s="26" t="n">
        <f aca="false">D7/C7*100</f>
        <v>0</v>
      </c>
      <c r="F7" s="21"/>
      <c r="H7" s="25"/>
    </row>
    <row r="8" customFormat="false" ht="25.5" hidden="false" customHeight="true" outlineLevel="0" collapsed="false">
      <c r="A8" s="28" t="s">
        <v>17</v>
      </c>
      <c r="B8" s="27" t="s">
        <v>18</v>
      </c>
      <c r="C8" s="29" t="n">
        <v>11604</v>
      </c>
      <c r="D8" s="30" t="n">
        <v>6115</v>
      </c>
      <c r="E8" s="26" t="n">
        <f aca="false">D8/C8*100</f>
        <v>52.6973457428473</v>
      </c>
      <c r="F8" s="21" t="n">
        <f aca="false">D8/H8*100</f>
        <v>84.2866988283942</v>
      </c>
      <c r="H8" s="25" t="n">
        <v>7255</v>
      </c>
    </row>
    <row r="9" customFormat="false" ht="23.25" hidden="true" customHeight="true" outlineLevel="0" collapsed="false">
      <c r="A9" s="28" t="s">
        <v>19</v>
      </c>
      <c r="B9" s="27" t="s">
        <v>20</v>
      </c>
      <c r="C9" s="29" t="n">
        <v>0</v>
      </c>
      <c r="D9" s="30" t="n">
        <v>0</v>
      </c>
      <c r="E9" s="26" t="e">
        <f aca="false">D9/C9*100</f>
        <v>#DIV/0!</v>
      </c>
      <c r="F9" s="21"/>
      <c r="H9" s="30"/>
    </row>
    <row r="10" customFormat="false" ht="17.25" hidden="false" customHeight="true" outlineLevel="0" collapsed="false">
      <c r="A10" s="28" t="s">
        <v>21</v>
      </c>
      <c r="B10" s="27" t="s">
        <v>22</v>
      </c>
      <c r="C10" s="29" t="n">
        <v>200</v>
      </c>
      <c r="D10" s="30" t="n">
        <v>0</v>
      </c>
      <c r="E10" s="26" t="n">
        <f aca="false">D10/C10*100</f>
        <v>0</v>
      </c>
      <c r="F10" s="21"/>
      <c r="H10" s="30"/>
    </row>
    <row r="11" customFormat="false" ht="17.25" hidden="false" customHeight="true" outlineLevel="0" collapsed="false">
      <c r="A11" s="28" t="s">
        <v>23</v>
      </c>
      <c r="B11" s="27" t="s">
        <v>24</v>
      </c>
      <c r="C11" s="29" t="n">
        <v>49332</v>
      </c>
      <c r="D11" s="30" t="n">
        <v>16219</v>
      </c>
      <c r="E11" s="26" t="n">
        <f aca="false">D11/C11*100</f>
        <v>32.8772399254034</v>
      </c>
      <c r="F11" s="21" t="n">
        <f aca="false">D11/H11*100</f>
        <v>249.869049453089</v>
      </c>
      <c r="H11" s="30" t="n">
        <v>6491</v>
      </c>
    </row>
    <row r="12" customFormat="false" ht="15" hidden="false" customHeight="true" outlineLevel="0" collapsed="false">
      <c r="A12" s="28" t="s">
        <v>25</v>
      </c>
      <c r="B12" s="27" t="s">
        <v>26</v>
      </c>
      <c r="C12" s="29" t="n">
        <v>2297</v>
      </c>
      <c r="D12" s="30" t="n">
        <v>1014</v>
      </c>
      <c r="E12" s="26" t="n">
        <f aca="false">D12/C12*100</f>
        <v>44.1445363517632</v>
      </c>
      <c r="F12" s="21"/>
      <c r="H12" s="30"/>
    </row>
    <row r="13" customFormat="false" ht="27.75" hidden="false" customHeight="true" outlineLevel="0" collapsed="false">
      <c r="A13" s="28" t="s">
        <v>27</v>
      </c>
      <c r="B13" s="31" t="s">
        <v>28</v>
      </c>
      <c r="C13" s="29" t="n">
        <v>2002</v>
      </c>
      <c r="D13" s="30" t="n">
        <v>705</v>
      </c>
      <c r="E13" s="26" t="n">
        <f aca="false">D13/C13*100</f>
        <v>35.2147852147852</v>
      </c>
      <c r="F13" s="21" t="n">
        <f aca="false">D13/H13*100</f>
        <v>86.2913096695227</v>
      </c>
      <c r="H13" s="30" t="n">
        <v>817</v>
      </c>
    </row>
    <row r="14" customFormat="false" ht="27.75" hidden="false" customHeight="true" outlineLevel="0" collapsed="false">
      <c r="A14" s="28" t="s">
        <v>29</v>
      </c>
      <c r="B14" s="31" t="s">
        <v>30</v>
      </c>
      <c r="C14" s="29" t="n">
        <v>100</v>
      </c>
      <c r="D14" s="30" t="n">
        <v>0</v>
      </c>
      <c r="E14" s="26" t="n">
        <f aca="false">D14/C14*100</f>
        <v>0</v>
      </c>
      <c r="F14" s="21"/>
      <c r="H14" s="30"/>
    </row>
    <row r="15" customFormat="false" ht="15.75" hidden="false" customHeight="true" outlineLevel="0" collapsed="false">
      <c r="A15" s="28" t="s">
        <v>31</v>
      </c>
      <c r="B15" s="27" t="s">
        <v>32</v>
      </c>
      <c r="C15" s="29" t="n">
        <v>270</v>
      </c>
      <c r="D15" s="30" t="n">
        <v>180</v>
      </c>
      <c r="E15" s="26" t="n">
        <f aca="false">D15/C15*100</f>
        <v>66.6666666666667</v>
      </c>
      <c r="F15" s="21"/>
      <c r="H15" s="30" t="n">
        <v>64</v>
      </c>
    </row>
    <row r="16" customFormat="false" ht="15.95" hidden="false" customHeight="true" outlineLevel="0" collapsed="false">
      <c r="A16" s="28" t="s">
        <v>33</v>
      </c>
      <c r="B16" s="27" t="s">
        <v>34</v>
      </c>
      <c r="C16" s="29" t="n">
        <v>1264</v>
      </c>
      <c r="D16" s="30" t="n">
        <v>443</v>
      </c>
      <c r="E16" s="26" t="n">
        <f aca="false">D16/C16*100</f>
        <v>35.0474683544304</v>
      </c>
      <c r="F16" s="21"/>
      <c r="H16" s="30"/>
    </row>
    <row r="17" customFormat="false" ht="14.25" hidden="true" customHeight="true" outlineLevel="0" collapsed="false">
      <c r="A17" s="28" t="s">
        <v>35</v>
      </c>
      <c r="B17" s="27" t="s">
        <v>36</v>
      </c>
      <c r="C17" s="29" t="n">
        <v>0</v>
      </c>
      <c r="D17" s="30" t="n">
        <v>0</v>
      </c>
      <c r="E17" s="26" t="e">
        <f aca="false">D17/C17*100</f>
        <v>#DIV/0!</v>
      </c>
      <c r="F17" s="21"/>
      <c r="H17" s="30"/>
    </row>
    <row r="18" customFormat="false" ht="15.95" hidden="false" customHeight="true" outlineLevel="0" collapsed="false">
      <c r="A18" s="28" t="s">
        <v>37</v>
      </c>
      <c r="B18" s="27" t="s">
        <v>38</v>
      </c>
      <c r="C18" s="29" t="n">
        <v>1315</v>
      </c>
      <c r="D18" s="30" t="n">
        <v>0</v>
      </c>
      <c r="E18" s="26" t="n">
        <f aca="false">D18/C18*100</f>
        <v>0</v>
      </c>
      <c r="F18" s="21" t="n">
        <f aca="false">D18/H18*100</f>
        <v>0</v>
      </c>
      <c r="H18" s="30" t="n">
        <v>1305</v>
      </c>
    </row>
    <row r="19" customFormat="false" ht="15.95" hidden="false" customHeight="true" outlineLevel="0" collapsed="false">
      <c r="A19" s="28" t="s">
        <v>39</v>
      </c>
      <c r="B19" s="27" t="s">
        <v>40</v>
      </c>
      <c r="C19" s="29" t="n">
        <v>2638</v>
      </c>
      <c r="D19" s="30" t="n">
        <v>1300</v>
      </c>
      <c r="E19" s="26" t="n">
        <f aca="false">D19/C19*100</f>
        <v>49.2797573919636</v>
      </c>
      <c r="F19" s="21" t="n">
        <f aca="false">D19/H19*100</f>
        <v>165.605095541401</v>
      </c>
      <c r="H19" s="30" t="n">
        <v>785</v>
      </c>
    </row>
    <row r="20" customFormat="false" ht="15.75" hidden="false" customHeight="true" outlineLevel="0" collapsed="false">
      <c r="A20" s="28" t="s">
        <v>41</v>
      </c>
      <c r="B20" s="27" t="s">
        <v>42</v>
      </c>
      <c r="C20" s="29" t="n">
        <v>1450</v>
      </c>
      <c r="D20" s="30" t="n">
        <v>54</v>
      </c>
      <c r="E20" s="26" t="n">
        <f aca="false">D20/C20*100</f>
        <v>3.72413793103448</v>
      </c>
      <c r="F20" s="21" t="n">
        <f aca="false">D20/H20*100</f>
        <v>37.7622377622378</v>
      </c>
      <c r="H20" s="30" t="n">
        <v>143</v>
      </c>
    </row>
    <row r="21" customFormat="false" ht="15" hidden="true" customHeight="true" outlineLevel="0" collapsed="false">
      <c r="A21" s="28" t="s">
        <v>43</v>
      </c>
      <c r="B21" s="27" t="s">
        <v>44</v>
      </c>
      <c r="C21" s="29"/>
      <c r="D21" s="30"/>
      <c r="E21" s="26"/>
      <c r="F21" s="21"/>
      <c r="H21" s="30"/>
    </row>
    <row r="22" customFormat="false" ht="17.25" hidden="true" customHeight="true" outlineLevel="0" collapsed="false">
      <c r="A22" s="28" t="s">
        <v>45</v>
      </c>
      <c r="B22" s="27" t="s">
        <v>46</v>
      </c>
      <c r="C22" s="29"/>
      <c r="D22" s="30"/>
      <c r="E22" s="26" t="e">
        <f aca="false">D22/C22*100</f>
        <v>#DIV/0!</v>
      </c>
      <c r="F22" s="21" t="n">
        <f aca="false">D22/H22*100</f>
        <v>0</v>
      </c>
      <c r="H22" s="30" t="n">
        <v>1377</v>
      </c>
    </row>
    <row r="23" customFormat="false" ht="15.95" hidden="false" customHeight="true" outlineLevel="0" collapsed="false">
      <c r="A23" s="28" t="s">
        <v>47</v>
      </c>
      <c r="B23" s="27" t="s">
        <v>48</v>
      </c>
      <c r="C23" s="29" t="n">
        <v>341724</v>
      </c>
      <c r="D23" s="30" t="n">
        <v>186283</v>
      </c>
      <c r="E23" s="26" t="n">
        <f aca="false">D23/C23*100</f>
        <v>54.5127061605272</v>
      </c>
      <c r="F23" s="21" t="n">
        <f aca="false">D23/H23*100</f>
        <v>108.930419680605</v>
      </c>
      <c r="H23" s="30" t="n">
        <v>171011</v>
      </c>
    </row>
    <row r="24" customFormat="false" ht="15.95" hidden="false" customHeight="true" outlineLevel="0" collapsed="false">
      <c r="A24" s="28" t="s">
        <v>49</v>
      </c>
      <c r="B24" s="27" t="s">
        <v>50</v>
      </c>
      <c r="C24" s="29" t="n">
        <v>613224</v>
      </c>
      <c r="D24" s="30" t="n">
        <v>352972</v>
      </c>
      <c r="E24" s="26" t="n">
        <f aca="false">D24/C24*100</f>
        <v>57.5600433120687</v>
      </c>
      <c r="F24" s="21" t="n">
        <f aca="false">D24/H24*100</f>
        <v>96.7881870655497</v>
      </c>
      <c r="H24" s="30" t="n">
        <v>364685</v>
      </c>
    </row>
    <row r="25" customFormat="false" ht="24" hidden="false" customHeight="true" outlineLevel="0" collapsed="false">
      <c r="A25" s="28" t="s">
        <v>51</v>
      </c>
      <c r="B25" s="27" t="s">
        <v>52</v>
      </c>
      <c r="C25" s="29" t="n">
        <v>925</v>
      </c>
      <c r="D25" s="30" t="n">
        <v>199</v>
      </c>
      <c r="E25" s="26" t="n">
        <f aca="false">D25/C25*100</f>
        <v>21.5135135135135</v>
      </c>
      <c r="F25" s="21" t="n">
        <f aca="false">D25/H25*100</f>
        <v>38.4169884169884</v>
      </c>
      <c r="H25" s="30" t="n">
        <v>518</v>
      </c>
    </row>
    <row r="26" customFormat="false" ht="18.75" hidden="false" customHeight="true" outlineLevel="0" collapsed="false">
      <c r="A26" s="28" t="s">
        <v>53</v>
      </c>
      <c r="B26" s="27" t="s">
        <v>54</v>
      </c>
      <c r="C26" s="29" t="n">
        <v>14433</v>
      </c>
      <c r="D26" s="30" t="n">
        <v>9823</v>
      </c>
      <c r="E26" s="26" t="n">
        <f aca="false">D26/C26*100</f>
        <v>68.0593085290653</v>
      </c>
      <c r="F26" s="21" t="n">
        <f aca="false">D26/H26*100</f>
        <v>84.9006050129646</v>
      </c>
      <c r="H26" s="30" t="n">
        <v>11570</v>
      </c>
    </row>
    <row r="27" customFormat="false" ht="18" hidden="false" customHeight="true" outlineLevel="0" collapsed="false">
      <c r="A27" s="28" t="s">
        <v>55</v>
      </c>
      <c r="B27" s="27" t="s">
        <v>56</v>
      </c>
      <c r="C27" s="29" t="n">
        <v>18478</v>
      </c>
      <c r="D27" s="30" t="n">
        <v>11512</v>
      </c>
      <c r="E27" s="26" t="n">
        <f aca="false">D27/C27*100</f>
        <v>62.3011148392683</v>
      </c>
      <c r="F27" s="21" t="n">
        <f aca="false">D27/H27*100</f>
        <v>85.3056687662097</v>
      </c>
      <c r="H27" s="30" t="n">
        <v>13495</v>
      </c>
    </row>
    <row r="28" customFormat="false" ht="15" hidden="false" customHeight="true" outlineLevel="0" collapsed="false">
      <c r="A28" s="28" t="s">
        <v>57</v>
      </c>
      <c r="B28" s="27" t="s">
        <v>58</v>
      </c>
      <c r="C28" s="29" t="n">
        <v>17745</v>
      </c>
      <c r="D28" s="30" t="n">
        <v>8076</v>
      </c>
      <c r="E28" s="26" t="n">
        <f aca="false">D28/C28*100</f>
        <v>45.5114116652578</v>
      </c>
      <c r="F28" s="21" t="n">
        <f aca="false">D28/H28*100</f>
        <v>150.307091010609</v>
      </c>
      <c r="H28" s="30" t="n">
        <v>5373</v>
      </c>
    </row>
    <row r="29" customFormat="false" ht="22.5" hidden="false" customHeight="true" outlineLevel="0" collapsed="false">
      <c r="A29" s="28" t="s">
        <v>59</v>
      </c>
      <c r="B29" s="27" t="s">
        <v>60</v>
      </c>
      <c r="C29" s="29" t="n">
        <v>80</v>
      </c>
      <c r="D29" s="30" t="n">
        <v>80</v>
      </c>
      <c r="E29" s="26" t="n">
        <f aca="false">D29/C29*100</f>
        <v>100</v>
      </c>
      <c r="F29" s="21" t="n">
        <f aca="false">D29/H29*100</f>
        <v>4.12796697626419</v>
      </c>
      <c r="H29" s="30" t="n">
        <v>1938</v>
      </c>
    </row>
    <row r="30" customFormat="false" ht="19.5" hidden="false" customHeight="true" outlineLevel="0" collapsed="false">
      <c r="A30" s="28" t="s">
        <v>61</v>
      </c>
      <c r="B30" s="27" t="s">
        <v>62</v>
      </c>
      <c r="C30" s="29" t="n">
        <v>6250</v>
      </c>
      <c r="D30" s="30" t="n">
        <v>2817</v>
      </c>
      <c r="E30" s="26" t="n">
        <f aca="false">D30/C30*100</f>
        <v>45.072</v>
      </c>
      <c r="F30" s="21" t="n">
        <f aca="false">D30/H30*100</f>
        <v>61.7492327926348</v>
      </c>
      <c r="H30" s="30" t="n">
        <v>4562</v>
      </c>
    </row>
    <row r="31" customFormat="false" ht="12.75" hidden="false" customHeight="true" outlineLevel="0" collapsed="false">
      <c r="A31" s="28" t="s">
        <v>63</v>
      </c>
      <c r="B31" s="27" t="s">
        <v>64</v>
      </c>
      <c r="C31" s="29" t="n">
        <v>14434</v>
      </c>
      <c r="D31" s="30" t="n">
        <v>7098</v>
      </c>
      <c r="E31" s="26" t="n">
        <f aca="false">D31/C31*100</f>
        <v>49.1755577109602</v>
      </c>
      <c r="F31" s="21" t="n">
        <f aca="false">D31/H31*100</f>
        <v>126.231548995198</v>
      </c>
      <c r="H31" s="30" t="n">
        <v>5623</v>
      </c>
    </row>
    <row r="32" customFormat="false" ht="16.5" hidden="false" customHeight="true" outlineLevel="0" collapsed="false">
      <c r="A32" s="28" t="s">
        <v>65</v>
      </c>
      <c r="B32" s="27" t="s">
        <v>66</v>
      </c>
      <c r="C32" s="29" t="n">
        <v>29551</v>
      </c>
      <c r="D32" s="30" t="n">
        <v>19327</v>
      </c>
      <c r="E32" s="26" t="n">
        <f aca="false">D32/C32*100</f>
        <v>65.4021860512335</v>
      </c>
      <c r="F32" s="21" t="n">
        <f aca="false">D32/H32*100</f>
        <v>273.057360836395</v>
      </c>
      <c r="H32" s="30" t="n">
        <v>7078</v>
      </c>
    </row>
    <row r="33" customFormat="false" ht="17.25" hidden="false" customHeight="true" outlineLevel="0" collapsed="false">
      <c r="A33" s="28" t="s">
        <v>67</v>
      </c>
      <c r="B33" s="27" t="s">
        <v>68</v>
      </c>
      <c r="C33" s="29" t="n">
        <v>2500</v>
      </c>
      <c r="D33" s="30" t="n">
        <v>1370</v>
      </c>
      <c r="E33" s="26" t="n">
        <f aca="false">D33/C33*100</f>
        <v>54.8</v>
      </c>
      <c r="F33" s="21" t="n">
        <f aca="false">D33/H33*100</f>
        <v>63.2210429164744</v>
      </c>
      <c r="H33" s="30" t="n">
        <v>2167</v>
      </c>
    </row>
    <row r="34" customFormat="false" ht="23.85" hidden="false" customHeight="true" outlineLevel="0" collapsed="false">
      <c r="A34" s="32" t="s">
        <v>69</v>
      </c>
      <c r="B34" s="33" t="s">
        <v>70</v>
      </c>
      <c r="C34" s="29" t="n">
        <v>1438</v>
      </c>
      <c r="D34" s="30" t="n">
        <v>924</v>
      </c>
      <c r="E34" s="26" t="n">
        <f aca="false">D34/C34*100</f>
        <v>64.2559109874826</v>
      </c>
      <c r="F34" s="21" t="n">
        <f aca="false">D34/H34*100</f>
        <v>64.3454038997215</v>
      </c>
      <c r="H34" s="30" t="n">
        <v>1436</v>
      </c>
    </row>
    <row r="35" customFormat="false" ht="17.25" hidden="false" customHeight="true" outlineLevel="0" collapsed="false">
      <c r="A35" s="32" t="s">
        <v>71</v>
      </c>
      <c r="B35" s="33" t="s">
        <v>72</v>
      </c>
      <c r="C35" s="29" t="n">
        <v>850</v>
      </c>
      <c r="D35" s="30" t="n">
        <v>361</v>
      </c>
      <c r="E35" s="26" t="n">
        <f aca="false">D35/C35*100</f>
        <v>42.4705882352941</v>
      </c>
      <c r="F35" s="21" t="n">
        <f aca="false">D35/H35*100</f>
        <v>34.3809523809524</v>
      </c>
      <c r="H35" s="30" t="n">
        <v>1050</v>
      </c>
    </row>
    <row r="36" customFormat="false" ht="26.25" hidden="true" customHeight="true" outlineLevel="0" collapsed="false">
      <c r="A36" s="32" t="s">
        <v>73</v>
      </c>
      <c r="B36" s="33" t="s">
        <v>74</v>
      </c>
      <c r="C36" s="29"/>
      <c r="D36" s="30" t="n">
        <v>8281</v>
      </c>
      <c r="E36" s="26" t="e">
        <f aca="false">D36/C36*100</f>
        <v>#DIV/0!</v>
      </c>
      <c r="F36" s="21" t="n">
        <f aca="false">D36/H36*100</f>
        <v>150.072490032621</v>
      </c>
      <c r="H36" s="30" t="n">
        <v>5518</v>
      </c>
    </row>
    <row r="37" customFormat="false" ht="12.75" hidden="true" customHeight="true" outlineLevel="0" collapsed="false">
      <c r="A37" s="32" t="s">
        <v>75</v>
      </c>
      <c r="B37" s="33" t="s">
        <v>76</v>
      </c>
      <c r="C37" s="29"/>
      <c r="D37" s="30" t="n">
        <v>3569</v>
      </c>
      <c r="E37" s="26" t="e">
        <f aca="false">D37/C37*100</f>
        <v>#DIV/0!</v>
      </c>
      <c r="F37" s="21" t="n">
        <f aca="false">D37/H37*100</f>
        <v>107.694628847314</v>
      </c>
      <c r="H37" s="34" t="n">
        <v>3314</v>
      </c>
    </row>
    <row r="38" customFormat="false" ht="26.25" hidden="false" customHeight="true" outlineLevel="0" collapsed="false">
      <c r="A38" s="35" t="s">
        <v>77</v>
      </c>
      <c r="B38" s="36" t="s">
        <v>78</v>
      </c>
      <c r="C38" s="37" t="n">
        <v>15853</v>
      </c>
      <c r="D38" s="34" t="n">
        <v>1768</v>
      </c>
      <c r="E38" s="38" t="n">
        <f aca="false">D38/C38*100</f>
        <v>11.152463256166</v>
      </c>
      <c r="F38" s="21" t="n">
        <f aca="false">D38/H38*100</f>
        <v>6.25154697500088</v>
      </c>
      <c r="H38" s="39" t="n">
        <v>28281</v>
      </c>
    </row>
    <row r="39" customFormat="false" ht="15.75" hidden="false" customHeight="false" outlineLevel="0" collapsed="false">
      <c r="A39" s="40"/>
      <c r="B39" s="41" t="s">
        <v>79</v>
      </c>
      <c r="C39" s="42" t="n">
        <f aca="false">C4+C5+C6+C7+C8+C10+C11+C12+C13+C14+C15+C16+C18+C19+C20+C23+C24+C25+C26+C27+C28+C29+C30+C31+C32+C33+C34+C35+C38</f>
        <v>1178606</v>
      </c>
      <c r="D39" s="43" t="n">
        <f aca="false">D4+D5+D6+D8+D9+D10+D11+D12+D13+D15+D16+D18+D19+D20+D23+D24+D25+D26+D27+D28+D29+D30+D31+D32+D33+D34+D35+D38</f>
        <v>643195</v>
      </c>
      <c r="E39" s="44" t="n">
        <f aca="false">D39/C39*100</f>
        <v>54.5725204181889</v>
      </c>
      <c r="F39" s="45" t="n">
        <f aca="false">D39/H39*100</f>
        <v>96.3582240705674</v>
      </c>
      <c r="H39" s="46" t="n">
        <f aca="false">SUM(H4:H38)</f>
        <v>667504</v>
      </c>
    </row>
    <row r="40" customFormat="false" ht="16.5" hidden="false" customHeight="true" outlineLevel="0" collapsed="false">
      <c r="A40" s="40"/>
      <c r="B40" s="41" t="s">
        <v>80</v>
      </c>
      <c r="C40" s="47" t="n">
        <v>-6271</v>
      </c>
      <c r="D40" s="48" t="n">
        <v>-21801</v>
      </c>
      <c r="E40" s="49"/>
      <c r="F40" s="50"/>
      <c r="H40" s="39"/>
    </row>
    <row r="41" customFormat="false" ht="14.25" hidden="false" customHeight="false" outlineLevel="0" collapsed="false">
      <c r="B41" s="51"/>
      <c r="C41" s="52"/>
      <c r="D41" s="52"/>
    </row>
    <row r="42" customFormat="false" ht="14.25" hidden="false" customHeight="false" outlineLevel="0" collapsed="false">
      <c r="A42" s="1" t="s">
        <v>81</v>
      </c>
      <c r="B42" s="53"/>
      <c r="C42" s="54"/>
      <c r="D42" s="54"/>
      <c r="E42" s="1"/>
      <c r="F42" s="55"/>
    </row>
    <row r="43" customFormat="false" ht="14.25" hidden="false" customHeight="false" outlineLevel="0" collapsed="false">
      <c r="A43" s="1" t="s">
        <v>82</v>
      </c>
      <c r="B43" s="1"/>
      <c r="C43" s="1"/>
      <c r="D43" s="56" t="s">
        <v>83</v>
      </c>
      <c r="E43" s="56"/>
      <c r="F43" s="56"/>
      <c r="G43" s="57"/>
    </row>
    <row r="44" customFormat="false" ht="14.25" hidden="false" customHeight="false" outlineLevel="0" collapsed="false">
      <c r="B44" s="1"/>
      <c r="C44" s="54"/>
      <c r="D44" s="54"/>
      <c r="E44" s="1"/>
      <c r="F44" s="55"/>
    </row>
  </sheetData>
  <mergeCells count="2">
    <mergeCell ref="A1:E1"/>
    <mergeCell ref="D43:F43"/>
  </mergeCells>
  <printOptions headings="false" gridLines="false" gridLinesSet="true" horizontalCentered="false" verticalCentered="false"/>
  <pageMargins left="0.559722222222222" right="0.259722222222222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7.28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58" t="s">
        <v>84</v>
      </c>
      <c r="B1" s="58"/>
      <c r="C1" s="58"/>
      <c r="D1" s="58"/>
      <c r="E1" s="58"/>
    </row>
    <row r="2" customFormat="false" ht="13.5" hidden="false" customHeight="false" outlineLevel="0" collapsed="false">
      <c r="A2" s="59"/>
      <c r="B2" s="59"/>
      <c r="C2" s="59"/>
      <c r="D2" s="59"/>
      <c r="E2" s="59"/>
    </row>
    <row r="3" s="64" customFormat="true" ht="45" hidden="false" customHeight="true" outlineLevel="0" collapsed="false">
      <c r="A3" s="60" t="s">
        <v>1</v>
      </c>
      <c r="B3" s="61" t="s">
        <v>2</v>
      </c>
      <c r="C3" s="62" t="s">
        <v>85</v>
      </c>
      <c r="D3" s="63" t="s">
        <v>86</v>
      </c>
      <c r="E3" s="63" t="s">
        <v>87</v>
      </c>
    </row>
    <row r="4" customFormat="false" ht="37.5" hidden="false" customHeight="true" outlineLevel="0" collapsed="false">
      <c r="A4" s="65" t="s">
        <v>9</v>
      </c>
      <c r="B4" s="66" t="s">
        <v>10</v>
      </c>
      <c r="C4" s="67" t="n">
        <v>4501</v>
      </c>
      <c r="D4" s="67" t="n">
        <v>2352</v>
      </c>
      <c r="E4" s="68" t="n">
        <f aca="false">D4/C4*100</f>
        <v>52.2550544323484</v>
      </c>
    </row>
    <row r="5" customFormat="false" ht="51.75" hidden="false" customHeight="true" outlineLevel="0" collapsed="false">
      <c r="A5" s="69" t="s">
        <v>11</v>
      </c>
      <c r="B5" s="70" t="s">
        <v>88</v>
      </c>
      <c r="C5" s="24" t="n">
        <v>6173</v>
      </c>
      <c r="D5" s="24" t="n">
        <v>3125</v>
      </c>
      <c r="E5" s="71" t="n">
        <f aca="false">D5/C5*100</f>
        <v>50.6236837842216</v>
      </c>
    </row>
    <row r="6" customFormat="false" ht="37.5" hidden="false" customHeight="true" outlineLevel="0" collapsed="false">
      <c r="A6" s="69" t="s">
        <v>13</v>
      </c>
      <c r="B6" s="72" t="s">
        <v>14</v>
      </c>
      <c r="C6" s="24" t="n">
        <v>75917</v>
      </c>
      <c r="D6" s="24" t="n">
        <v>30358</v>
      </c>
      <c r="E6" s="71" t="n">
        <f aca="false">D6/C6*100</f>
        <v>39.988408393377</v>
      </c>
    </row>
    <row r="7" customFormat="false" ht="24.75" hidden="false" customHeight="true" outlineLevel="0" collapsed="false">
      <c r="A7" s="69" t="s">
        <v>17</v>
      </c>
      <c r="B7" s="72" t="s">
        <v>89</v>
      </c>
      <c r="C7" s="73" t="n">
        <v>2891</v>
      </c>
      <c r="D7" s="73" t="n">
        <v>1583</v>
      </c>
      <c r="E7" s="71" t="n">
        <f aca="false">D7/C7*100</f>
        <v>54.7561397440332</v>
      </c>
    </row>
    <row r="8" customFormat="false" ht="24.75" hidden="false" customHeight="true" outlineLevel="0" collapsed="false">
      <c r="A8" s="69" t="s">
        <v>19</v>
      </c>
      <c r="B8" s="72" t="s">
        <v>20</v>
      </c>
      <c r="C8" s="73" t="n">
        <v>1977</v>
      </c>
      <c r="D8" s="73" t="n">
        <v>755</v>
      </c>
      <c r="E8" s="71" t="n">
        <f aca="false">D8/C8*100</f>
        <v>38.1891755184623</v>
      </c>
    </row>
    <row r="9" customFormat="false" ht="17.25" hidden="false" customHeight="true" outlineLevel="0" collapsed="false">
      <c r="A9" s="69" t="s">
        <v>21</v>
      </c>
      <c r="B9" s="72" t="s">
        <v>22</v>
      </c>
      <c r="C9" s="73" t="n">
        <v>1211</v>
      </c>
      <c r="D9" s="73" t="n">
        <v>0</v>
      </c>
      <c r="E9" s="71" t="n">
        <f aca="false">D9/C9*100</f>
        <v>0</v>
      </c>
    </row>
    <row r="10" customFormat="false" ht="17.25" hidden="false" customHeight="true" outlineLevel="0" collapsed="false">
      <c r="A10" s="69" t="s">
        <v>23</v>
      </c>
      <c r="B10" s="72" t="s">
        <v>24</v>
      </c>
      <c r="C10" s="73" t="n">
        <v>68565</v>
      </c>
      <c r="D10" s="73" t="n">
        <v>28147</v>
      </c>
      <c r="E10" s="71" t="n">
        <f aca="false">D10/C10*100</f>
        <v>41.0515569167943</v>
      </c>
    </row>
    <row r="11" customFormat="false" ht="26.25" hidden="false" customHeight="true" outlineLevel="0" collapsed="false">
      <c r="A11" s="74" t="s">
        <v>90</v>
      </c>
      <c r="B11" s="72" t="s">
        <v>91</v>
      </c>
      <c r="C11" s="73" t="n">
        <v>2208</v>
      </c>
      <c r="D11" s="73" t="n">
        <v>903</v>
      </c>
      <c r="E11" s="71" t="n">
        <f aca="false">D11/C11*100</f>
        <v>40.8967391304348</v>
      </c>
    </row>
    <row r="12" customFormat="false" ht="26.25" hidden="false" customHeight="true" outlineLevel="0" collapsed="false">
      <c r="A12" s="69" t="s">
        <v>27</v>
      </c>
      <c r="B12" s="72" t="s">
        <v>28</v>
      </c>
      <c r="C12" s="73" t="n">
        <v>736</v>
      </c>
      <c r="D12" s="73" t="n">
        <v>445</v>
      </c>
      <c r="E12" s="71" t="n">
        <f aca="false">D12/C12*100</f>
        <v>60.4619565217391</v>
      </c>
    </row>
    <row r="13" customFormat="false" ht="15.95" hidden="false" customHeight="true" outlineLevel="0" collapsed="false">
      <c r="A13" s="69" t="s">
        <v>92</v>
      </c>
      <c r="B13" s="72" t="s">
        <v>93</v>
      </c>
      <c r="C13" s="73" t="n">
        <v>3176</v>
      </c>
      <c r="D13" s="73" t="n">
        <v>569</v>
      </c>
      <c r="E13" s="75" t="n">
        <f aca="false">D13/C13*100</f>
        <v>17.9156171284635</v>
      </c>
    </row>
    <row r="14" customFormat="false" ht="15.75" hidden="true" customHeight="true" outlineLevel="0" collapsed="false">
      <c r="A14" s="69" t="s">
        <v>33</v>
      </c>
      <c r="B14" s="72" t="s">
        <v>94</v>
      </c>
      <c r="C14" s="73"/>
      <c r="D14" s="73"/>
      <c r="E14" s="75" t="e">
        <f aca="false">D14/C14*100</f>
        <v>#DIV/0!</v>
      </c>
    </row>
    <row r="15" customFormat="false" ht="16.5" hidden="false" customHeight="true" outlineLevel="0" collapsed="false">
      <c r="A15" s="69" t="s">
        <v>35</v>
      </c>
      <c r="B15" s="72" t="s">
        <v>95</v>
      </c>
      <c r="C15" s="73" t="n">
        <v>60</v>
      </c>
      <c r="D15" s="73" t="n">
        <v>60</v>
      </c>
      <c r="E15" s="75" t="n">
        <f aca="false">D15/C15*100</f>
        <v>100</v>
      </c>
    </row>
    <row r="16" customFormat="false" ht="15.95" hidden="false" customHeight="true" outlineLevel="0" collapsed="false">
      <c r="A16" s="69" t="s">
        <v>37</v>
      </c>
      <c r="B16" s="72" t="s">
        <v>38</v>
      </c>
      <c r="C16" s="73" t="n">
        <v>5078</v>
      </c>
      <c r="D16" s="73" t="n">
        <v>1058</v>
      </c>
      <c r="E16" s="75" t="n">
        <f aca="false">D16/C16*100</f>
        <v>20.8349743993698</v>
      </c>
    </row>
    <row r="17" customFormat="false" ht="15.95" hidden="false" customHeight="true" outlineLevel="0" collapsed="false">
      <c r="A17" s="69" t="s">
        <v>39</v>
      </c>
      <c r="B17" s="72" t="s">
        <v>96</v>
      </c>
      <c r="C17" s="73" t="n">
        <v>93040</v>
      </c>
      <c r="D17" s="73" t="n">
        <v>36239</v>
      </c>
      <c r="E17" s="75" t="n">
        <f aca="false">D17/C17*100</f>
        <v>38.9499140154772</v>
      </c>
    </row>
    <row r="18" customFormat="false" ht="15.95" hidden="false" customHeight="true" outlineLevel="0" collapsed="false">
      <c r="A18" s="69" t="s">
        <v>41</v>
      </c>
      <c r="B18" s="72" t="s">
        <v>97</v>
      </c>
      <c r="C18" s="73" t="n">
        <v>4675</v>
      </c>
      <c r="D18" s="24" t="n">
        <v>2127</v>
      </c>
      <c r="E18" s="75" t="n">
        <f aca="false">D18/C18*100</f>
        <v>45.4973262032086</v>
      </c>
    </row>
    <row r="19" customFormat="false" ht="15.95" hidden="false" customHeight="true" outlineLevel="0" collapsed="false">
      <c r="A19" s="74" t="s">
        <v>98</v>
      </c>
      <c r="B19" s="76" t="s">
        <v>99</v>
      </c>
      <c r="C19" s="77" t="n">
        <v>2994</v>
      </c>
      <c r="D19" s="29" t="n">
        <v>880</v>
      </c>
      <c r="E19" s="75" t="n">
        <f aca="false">D19/C19*100</f>
        <v>29.3921175684703</v>
      </c>
    </row>
    <row r="20" customFormat="false" ht="15.95" hidden="false" customHeight="true" outlineLevel="0" collapsed="false">
      <c r="A20" s="74" t="s">
        <v>43</v>
      </c>
      <c r="B20" s="76" t="s">
        <v>44</v>
      </c>
      <c r="C20" s="77" t="n">
        <v>166286</v>
      </c>
      <c r="D20" s="29" t="n">
        <v>31026</v>
      </c>
      <c r="E20" s="75" t="n">
        <f aca="false">D20/C20*100</f>
        <v>18.6582153638911</v>
      </c>
    </row>
    <row r="21" customFormat="false" ht="15.95" hidden="false" customHeight="true" outlineLevel="0" collapsed="false">
      <c r="A21" s="74" t="s">
        <v>100</v>
      </c>
      <c r="B21" s="76" t="s">
        <v>101</v>
      </c>
      <c r="C21" s="77" t="n">
        <v>118614</v>
      </c>
      <c r="D21" s="77" t="n">
        <v>42626</v>
      </c>
      <c r="E21" s="75" t="n">
        <f aca="false">D21/C21*100</f>
        <v>35.9367359670865</v>
      </c>
    </row>
    <row r="22" customFormat="false" ht="15.95" hidden="false" customHeight="true" outlineLevel="0" collapsed="false">
      <c r="A22" s="74" t="s">
        <v>45</v>
      </c>
      <c r="B22" s="76" t="s">
        <v>46</v>
      </c>
      <c r="C22" s="77" t="n">
        <v>8821</v>
      </c>
      <c r="D22" s="77" t="n">
        <v>4128</v>
      </c>
      <c r="E22" s="75" t="n">
        <f aca="false">D22/C22*100</f>
        <v>46.7974152590409</v>
      </c>
    </row>
    <row r="23" customFormat="false" ht="23.25" hidden="false" customHeight="true" outlineLevel="0" collapsed="false">
      <c r="A23" s="74" t="s">
        <v>102</v>
      </c>
      <c r="B23" s="76" t="s">
        <v>103</v>
      </c>
      <c r="C23" s="77" t="n">
        <v>4138</v>
      </c>
      <c r="D23" s="77" t="n">
        <v>2347</v>
      </c>
      <c r="E23" s="75" t="n">
        <f aca="false">D23/C23*100</f>
        <v>56.7182213629773</v>
      </c>
    </row>
    <row r="24" customFormat="false" ht="10.5" hidden="true" customHeight="true" outlineLevel="0" collapsed="false">
      <c r="A24" s="74" t="s">
        <v>104</v>
      </c>
      <c r="B24" s="76" t="s">
        <v>105</v>
      </c>
      <c r="C24" s="77"/>
      <c r="D24" s="77" t="n">
        <v>0</v>
      </c>
      <c r="E24" s="75" t="e">
        <f aca="false">D24/C24*100</f>
        <v>#DIV/0!</v>
      </c>
    </row>
    <row r="25" customFormat="false" ht="19.5" hidden="true" customHeight="true" outlineLevel="0" collapsed="false">
      <c r="A25" s="74" t="s">
        <v>47</v>
      </c>
      <c r="B25" s="27" t="s">
        <v>48</v>
      </c>
      <c r="C25" s="77"/>
      <c r="D25" s="77"/>
      <c r="E25" s="75" t="e">
        <f aca="false">D25/C25*100</f>
        <v>#DIV/0!</v>
      </c>
    </row>
    <row r="26" customFormat="false" ht="24.75" hidden="false" customHeight="true" outlineLevel="0" collapsed="false">
      <c r="A26" s="74" t="s">
        <v>53</v>
      </c>
      <c r="B26" s="72" t="s">
        <v>54</v>
      </c>
      <c r="C26" s="77" t="n">
        <v>400</v>
      </c>
      <c r="D26" s="77" t="n">
        <v>244</v>
      </c>
      <c r="E26" s="75" t="n">
        <f aca="false">D26/C26*100</f>
        <v>61</v>
      </c>
    </row>
    <row r="27" customFormat="false" ht="15.75" hidden="false" customHeight="true" outlineLevel="0" collapsed="false">
      <c r="A27" s="74" t="s">
        <v>57</v>
      </c>
      <c r="B27" s="72" t="s">
        <v>58</v>
      </c>
      <c r="C27" s="77" t="n">
        <v>89448</v>
      </c>
      <c r="D27" s="77" t="n">
        <v>40446</v>
      </c>
      <c r="E27" s="75" t="n">
        <f aca="false">D27/C27*100</f>
        <v>45.2173329755836</v>
      </c>
    </row>
    <row r="28" customFormat="false" ht="18" hidden="false" customHeight="true" outlineLevel="0" collapsed="false">
      <c r="A28" s="74" t="s">
        <v>59</v>
      </c>
      <c r="B28" s="72" t="s">
        <v>106</v>
      </c>
      <c r="C28" s="77" t="n">
        <v>94</v>
      </c>
      <c r="D28" s="77" t="n">
        <v>39</v>
      </c>
      <c r="E28" s="75" t="n">
        <f aca="false">D28/C28*100</f>
        <v>41.4893617021277</v>
      </c>
    </row>
    <row r="29" customFormat="false" ht="15.95" hidden="false" customHeight="true" outlineLevel="0" collapsed="false">
      <c r="A29" s="74" t="s">
        <v>61</v>
      </c>
      <c r="B29" s="72" t="s">
        <v>62</v>
      </c>
      <c r="C29" s="77" t="n">
        <v>1727</v>
      </c>
      <c r="D29" s="77" t="n">
        <v>628</v>
      </c>
      <c r="E29" s="75" t="n">
        <f aca="false">D29/C29*100</f>
        <v>36.3636363636364</v>
      </c>
    </row>
    <row r="30" customFormat="false" ht="13.5" hidden="false" customHeight="true" outlineLevel="0" collapsed="false">
      <c r="A30" s="74" t="s">
        <v>63</v>
      </c>
      <c r="B30" s="72" t="s">
        <v>64</v>
      </c>
      <c r="C30" s="77" t="n">
        <v>6215</v>
      </c>
      <c r="D30" s="77" t="n">
        <v>1308</v>
      </c>
      <c r="E30" s="75" t="n">
        <f aca="false">D30/C30*100</f>
        <v>21.0458567980692</v>
      </c>
    </row>
    <row r="31" customFormat="false" ht="15.75" hidden="false" customHeight="true" outlineLevel="0" collapsed="false">
      <c r="A31" s="78" t="s">
        <v>107</v>
      </c>
      <c r="B31" s="72" t="s">
        <v>108</v>
      </c>
      <c r="C31" s="77" t="n">
        <v>360</v>
      </c>
      <c r="D31" s="77" t="n">
        <v>0</v>
      </c>
      <c r="E31" s="79" t="n">
        <f aca="false">D31/C31*100</f>
        <v>0</v>
      </c>
    </row>
    <row r="32" customFormat="false" ht="15.75" hidden="false" customHeight="true" outlineLevel="0" collapsed="false">
      <c r="A32" s="80" t="s">
        <v>109</v>
      </c>
      <c r="B32" s="81" t="s">
        <v>110</v>
      </c>
      <c r="C32" s="82" t="n">
        <v>2975</v>
      </c>
      <c r="D32" s="83" t="n">
        <v>1003</v>
      </c>
      <c r="E32" s="84" t="n">
        <f aca="false">D32/C32*100</f>
        <v>33.7142857142857</v>
      </c>
    </row>
    <row r="33" customFormat="false" ht="15" hidden="false" customHeight="true" outlineLevel="0" collapsed="false">
      <c r="A33" s="85" t="s">
        <v>67</v>
      </c>
      <c r="B33" s="86" t="s">
        <v>68</v>
      </c>
      <c r="C33" s="87" t="n">
        <v>56469</v>
      </c>
      <c r="D33" s="39" t="n">
        <v>18127</v>
      </c>
      <c r="E33" s="84" t="n">
        <f aca="false">D33/C33*100</f>
        <v>32.1007986682959</v>
      </c>
    </row>
    <row r="34" customFormat="false" ht="23.25" hidden="false" customHeight="true" outlineLevel="0" collapsed="false">
      <c r="A34" s="74" t="s">
        <v>69</v>
      </c>
      <c r="B34" s="88" t="s">
        <v>70</v>
      </c>
      <c r="C34" s="89" t="n">
        <v>1160</v>
      </c>
      <c r="D34" s="39" t="n">
        <v>506</v>
      </c>
      <c r="E34" s="75" t="n">
        <f aca="false">D34/C34*100</f>
        <v>43.6206896551724</v>
      </c>
    </row>
    <row r="35" customFormat="false" ht="15" hidden="false" customHeight="true" outlineLevel="0" collapsed="false">
      <c r="A35" s="90" t="s">
        <v>71</v>
      </c>
      <c r="B35" s="91" t="s">
        <v>72</v>
      </c>
      <c r="C35" s="92" t="n">
        <v>43</v>
      </c>
      <c r="D35" s="93" t="n">
        <v>0</v>
      </c>
      <c r="E35" s="71" t="n">
        <f aca="false">D35/C35*100</f>
        <v>0</v>
      </c>
    </row>
    <row r="36" customFormat="false" ht="23.25" hidden="false" customHeight="true" outlineLevel="0" collapsed="false">
      <c r="A36" s="94" t="s">
        <v>77</v>
      </c>
      <c r="B36" s="95" t="s">
        <v>111</v>
      </c>
      <c r="C36" s="96" t="n">
        <v>5136</v>
      </c>
      <c r="D36" s="96" t="n">
        <v>2256</v>
      </c>
      <c r="E36" s="97" t="n">
        <f aca="false">D36/C36*100</f>
        <v>43.9252336448598</v>
      </c>
    </row>
    <row r="37" customFormat="false" ht="15" hidden="false" customHeight="true" outlineLevel="0" collapsed="false">
      <c r="A37" s="98"/>
      <c r="B37" s="99" t="s">
        <v>79</v>
      </c>
      <c r="C37" s="100" t="n">
        <f aca="false">SUM(C4:C36)</f>
        <v>735088</v>
      </c>
      <c r="D37" s="100" t="n">
        <f aca="false">D4+D5+D6+D7+D8+D9+D10+D11+D12+D13+D14+D15+D16+D17+D18+D19+D20+D21+D22+D23+D26+D27+D28+D29+D30+D32+D33+D34+D36</f>
        <v>253285</v>
      </c>
      <c r="E37" s="101" t="n">
        <f aca="false">D37/C37*100</f>
        <v>34.4564188233246</v>
      </c>
    </row>
    <row r="38" customFormat="false" ht="15.75" hidden="false" customHeight="true" outlineLevel="0" collapsed="false">
      <c r="A38" s="102"/>
      <c r="B38" s="103" t="s">
        <v>80</v>
      </c>
      <c r="C38" s="104" t="n">
        <v>-48168</v>
      </c>
      <c r="D38" s="104" t="n">
        <v>5230</v>
      </c>
      <c r="E38" s="105"/>
    </row>
    <row r="39" customFormat="false" ht="12.75" hidden="false" customHeight="false" outlineLevel="0" collapsed="false">
      <c r="A39" s="106"/>
      <c r="B39" s="81"/>
      <c r="C39" s="107"/>
      <c r="D39" s="108"/>
      <c r="E39" s="108"/>
    </row>
    <row r="40" customFormat="false" ht="14.25" hidden="false" customHeight="false" outlineLevel="0" collapsed="false">
      <c r="A40" s="1" t="s">
        <v>81</v>
      </c>
      <c r="B40" s="53"/>
      <c r="C40" s="54"/>
      <c r="D40" s="54"/>
      <c r="E40" s="1"/>
      <c r="F40" s="55"/>
    </row>
    <row r="41" customFormat="false" ht="14.25" hidden="false" customHeight="false" outlineLevel="0" collapsed="false">
      <c r="A41" s="1" t="s">
        <v>82</v>
      </c>
      <c r="B41" s="1"/>
      <c r="C41" s="1"/>
      <c r="D41" s="56" t="s">
        <v>83</v>
      </c>
      <c r="E41" s="56"/>
      <c r="F41" s="109"/>
    </row>
    <row r="42" customFormat="false" ht="14.25" hidden="false" customHeight="false" outlineLevel="0" collapsed="false">
      <c r="A42" s="1"/>
      <c r="B42" s="1"/>
      <c r="C42" s="54"/>
      <c r="D42" s="54"/>
      <c r="E42" s="1"/>
      <c r="F42" s="55"/>
    </row>
  </sheetData>
  <mergeCells count="3">
    <mergeCell ref="A1:E1"/>
    <mergeCell ref="A2:E2"/>
    <mergeCell ref="D41:E41"/>
  </mergeCells>
  <printOptions headings="false" gridLines="false" gridLinesSet="true" horizontalCentered="false" verticalCentered="false"/>
  <pageMargins left="0.354166666666667" right="0.0784722222222222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10" width="45.99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0.28"/>
  </cols>
  <sheetData>
    <row r="1" s="112" customFormat="true" ht="21" hidden="false" customHeight="true" outlineLevel="0" collapsed="false">
      <c r="A1" s="111" t="s">
        <v>112</v>
      </c>
      <c r="B1" s="111"/>
      <c r="C1" s="111"/>
      <c r="D1" s="111"/>
      <c r="E1" s="111"/>
    </row>
    <row r="2" customFormat="false" ht="1.5" hidden="false" customHeight="true" outlineLevel="0" collapsed="false"/>
    <row r="3" customFormat="false" ht="45.75" hidden="false" customHeight="true" outlineLevel="0" collapsed="false">
      <c r="A3" s="113" t="s">
        <v>1</v>
      </c>
      <c r="B3" s="114" t="s">
        <v>2</v>
      </c>
      <c r="C3" s="115" t="s">
        <v>85</v>
      </c>
      <c r="D3" s="115" t="s">
        <v>113</v>
      </c>
      <c r="E3" s="116" t="s">
        <v>87</v>
      </c>
    </row>
    <row r="4" customFormat="false" ht="25.5" hidden="false" customHeight="true" outlineLevel="0" collapsed="false">
      <c r="A4" s="65" t="s">
        <v>9</v>
      </c>
      <c r="B4" s="117" t="s">
        <v>10</v>
      </c>
      <c r="C4" s="67" t="n">
        <f aca="false">РАЙОН!C4+ПОСЕЛЕНИЯ!C4</f>
        <v>6010</v>
      </c>
      <c r="D4" s="67" t="n">
        <v>3378</v>
      </c>
      <c r="E4" s="68" t="n">
        <f aca="false">D4/C4*100</f>
        <v>56.2063227953411</v>
      </c>
    </row>
    <row r="5" customFormat="false" ht="36.75" hidden="false" customHeight="true" outlineLevel="0" collapsed="false">
      <c r="A5" s="69" t="s">
        <v>11</v>
      </c>
      <c r="B5" s="118" t="s">
        <v>12</v>
      </c>
      <c r="C5" s="119" t="n">
        <v>7965</v>
      </c>
      <c r="D5" s="67" t="n">
        <f aca="false">ПОСЕЛЕНИЯ!D5+РАЙОН!D5</f>
        <v>4225</v>
      </c>
      <c r="E5" s="71" t="n">
        <f aca="false">D5/C5*100</f>
        <v>53.0445699937225</v>
      </c>
    </row>
    <row r="6" customFormat="false" ht="36" hidden="false" customHeight="true" outlineLevel="0" collapsed="false">
      <c r="A6" s="69" t="s">
        <v>13</v>
      </c>
      <c r="B6" s="120" t="s">
        <v>14</v>
      </c>
      <c r="C6" s="119" t="n">
        <v>101222</v>
      </c>
      <c r="D6" s="67" t="n">
        <f aca="false">ПОСЕЛЕНИЯ!D6+РАЙОН!D6</f>
        <v>42788</v>
      </c>
      <c r="E6" s="71" t="n">
        <f aca="false">D6/C6*100</f>
        <v>42.2714429669439</v>
      </c>
    </row>
    <row r="7" customFormat="false" ht="17.25" hidden="false" customHeight="true" outlineLevel="0" collapsed="false">
      <c r="A7" s="69" t="s">
        <v>15</v>
      </c>
      <c r="B7" s="27" t="s">
        <v>16</v>
      </c>
      <c r="C7" s="119" t="n">
        <v>43</v>
      </c>
      <c r="D7" s="67" t="n">
        <f aca="false">РАЙОН!D7</f>
        <v>0</v>
      </c>
      <c r="E7" s="71" t="n">
        <f aca="false">D7/C7*100</f>
        <v>0</v>
      </c>
    </row>
    <row r="8" customFormat="false" ht="15.95" hidden="false" customHeight="true" outlineLevel="0" collapsed="false">
      <c r="A8" s="74" t="s">
        <v>17</v>
      </c>
      <c r="B8" s="120" t="s">
        <v>114</v>
      </c>
      <c r="C8" s="119" t="n">
        <v>14495</v>
      </c>
      <c r="D8" s="67" t="n">
        <f aca="false">ПОСЕЛЕНИЯ!D7+РАЙОН!D8</f>
        <v>7698</v>
      </c>
      <c r="E8" s="71" t="n">
        <f aca="false">D8/C8*100</f>
        <v>53.1079682649189</v>
      </c>
    </row>
    <row r="9" customFormat="false" ht="15" hidden="false" customHeight="true" outlineLevel="0" collapsed="false">
      <c r="A9" s="74" t="s">
        <v>19</v>
      </c>
      <c r="B9" s="72" t="s">
        <v>20</v>
      </c>
      <c r="C9" s="119" t="n">
        <v>1977</v>
      </c>
      <c r="D9" s="67" t="n">
        <f aca="false">ПОСЕЛЕНИЯ!D8</f>
        <v>755</v>
      </c>
      <c r="E9" s="71" t="n">
        <f aca="false">D9/C9*100</f>
        <v>38.1891755184623</v>
      </c>
    </row>
    <row r="10" customFormat="false" ht="15.75" hidden="true" customHeight="true" outlineLevel="0" collapsed="false">
      <c r="A10" s="74" t="s">
        <v>21</v>
      </c>
      <c r="B10" s="27" t="s">
        <v>22</v>
      </c>
      <c r="C10" s="119"/>
      <c r="D10" s="67"/>
      <c r="E10" s="71" t="e">
        <f aca="false">D10/C10*100</f>
        <v>#DIV/0!</v>
      </c>
    </row>
    <row r="11" customFormat="false" ht="14.25" hidden="false" customHeight="true" outlineLevel="0" collapsed="false">
      <c r="A11" s="74" t="s">
        <v>21</v>
      </c>
      <c r="B11" s="121" t="s">
        <v>22</v>
      </c>
      <c r="C11" s="119" t="n">
        <v>1412</v>
      </c>
      <c r="D11" s="67" t="n">
        <f aca="false">РАЙОН!D9+РАЙОН!D10</f>
        <v>0</v>
      </c>
      <c r="E11" s="71" t="n">
        <f aca="false">D11/C11*100</f>
        <v>0</v>
      </c>
    </row>
    <row r="12" customFormat="false" ht="15.95" hidden="false" customHeight="true" outlineLevel="0" collapsed="false">
      <c r="A12" s="74" t="s">
        <v>23</v>
      </c>
      <c r="B12" s="120" t="s">
        <v>24</v>
      </c>
      <c r="C12" s="119" t="n">
        <v>117897</v>
      </c>
      <c r="D12" s="67" t="n">
        <f aca="false">ПОСЕЛЕНИЯ!D10+РАЙОН!D11</f>
        <v>44366</v>
      </c>
      <c r="E12" s="71" t="n">
        <f aca="false">D12/C12*100</f>
        <v>37.6311526162667</v>
      </c>
    </row>
    <row r="13" customFormat="false" ht="15.95" hidden="false" customHeight="true" outlineLevel="0" collapsed="false">
      <c r="A13" s="74" t="s">
        <v>90</v>
      </c>
      <c r="B13" s="120" t="s">
        <v>91</v>
      </c>
      <c r="C13" s="119" t="n">
        <v>2208</v>
      </c>
      <c r="D13" s="67" t="n">
        <f aca="false">ПОСЕЛЕНИЯ!D11</f>
        <v>903</v>
      </c>
      <c r="E13" s="71" t="n">
        <f aca="false">D13/C13*100</f>
        <v>40.8967391304348</v>
      </c>
    </row>
    <row r="14" customFormat="false" ht="15.95" hidden="false" customHeight="true" outlineLevel="0" collapsed="false">
      <c r="A14" s="74" t="s">
        <v>25</v>
      </c>
      <c r="B14" s="120" t="s">
        <v>26</v>
      </c>
      <c r="C14" s="119" t="n">
        <v>2297</v>
      </c>
      <c r="D14" s="67" t="n">
        <f aca="false">РАЙОН!D12</f>
        <v>1014</v>
      </c>
      <c r="E14" s="71" t="n">
        <f aca="false">D14/C14*100</f>
        <v>44.1445363517632</v>
      </c>
    </row>
    <row r="15" customFormat="false" ht="15.95" hidden="false" customHeight="true" outlineLevel="0" collapsed="false">
      <c r="A15" s="74" t="s">
        <v>27</v>
      </c>
      <c r="B15" s="122" t="s">
        <v>115</v>
      </c>
      <c r="C15" s="119" t="n">
        <v>2738</v>
      </c>
      <c r="D15" s="67" t="n">
        <f aca="false">ПОСЕЛЕНИЯ!D12+РАЙОН!D13</f>
        <v>1150</v>
      </c>
      <c r="E15" s="71" t="n">
        <f aca="false">D15/C15*100</f>
        <v>42.0014609203798</v>
      </c>
    </row>
    <row r="16" customFormat="false" ht="15.75" hidden="false" customHeight="true" outlineLevel="0" collapsed="false">
      <c r="A16" s="74" t="s">
        <v>92</v>
      </c>
      <c r="B16" s="122" t="s">
        <v>93</v>
      </c>
      <c r="C16" s="119" t="n">
        <v>3176</v>
      </c>
      <c r="D16" s="67" t="n">
        <f aca="false">ПОСЕЛЕНИЯ!D13</f>
        <v>569</v>
      </c>
      <c r="E16" s="71" t="n">
        <f aca="false">D16/C16*100</f>
        <v>17.9156171284635</v>
      </c>
    </row>
    <row r="17" customFormat="false" ht="15.75" hidden="false" customHeight="true" outlineLevel="0" collapsed="false">
      <c r="A17" s="74" t="s">
        <v>29</v>
      </c>
      <c r="B17" s="31" t="s">
        <v>30</v>
      </c>
      <c r="C17" s="119" t="n">
        <v>100</v>
      </c>
      <c r="D17" s="67" t="n">
        <f aca="false">РАЙОН!D14</f>
        <v>0</v>
      </c>
      <c r="E17" s="71" t="n">
        <f aca="false">D17/C17*100</f>
        <v>0</v>
      </c>
    </row>
    <row r="18" customFormat="false" ht="15" hidden="false" customHeight="true" outlineLevel="0" collapsed="false">
      <c r="A18" s="74" t="s">
        <v>31</v>
      </c>
      <c r="B18" s="27" t="s">
        <v>32</v>
      </c>
      <c r="C18" s="119" t="n">
        <v>270</v>
      </c>
      <c r="D18" s="67" t="n">
        <f aca="false">РАЙОН!D15</f>
        <v>180</v>
      </c>
      <c r="E18" s="71" t="n">
        <f aca="false">D18/C18*100</f>
        <v>66.6666666666667</v>
      </c>
    </row>
    <row r="19" customFormat="false" ht="15.95" hidden="false" customHeight="true" outlineLevel="0" collapsed="false">
      <c r="A19" s="74" t="s">
        <v>33</v>
      </c>
      <c r="B19" s="27" t="s">
        <v>34</v>
      </c>
      <c r="C19" s="119" t="n">
        <v>1264</v>
      </c>
      <c r="D19" s="67" t="n">
        <f aca="false">РАЙОН!D16</f>
        <v>443</v>
      </c>
      <c r="E19" s="71" t="n">
        <f aca="false">D19/C19*100</f>
        <v>35.0474683544304</v>
      </c>
    </row>
    <row r="20" customFormat="false" ht="14.25" hidden="false" customHeight="true" outlineLevel="0" collapsed="false">
      <c r="A20" s="74" t="s">
        <v>35</v>
      </c>
      <c r="B20" s="120" t="s">
        <v>95</v>
      </c>
      <c r="C20" s="119" t="n">
        <v>60</v>
      </c>
      <c r="D20" s="67" t="n">
        <f aca="false">ПОСЕЛЕНИЯ!D15</f>
        <v>60</v>
      </c>
      <c r="E20" s="71" t="n">
        <f aca="false">D20/C20*100</f>
        <v>100</v>
      </c>
    </row>
    <row r="21" customFormat="false" ht="15.95" hidden="false" customHeight="true" outlineLevel="0" collapsed="false">
      <c r="A21" s="74" t="s">
        <v>37</v>
      </c>
      <c r="B21" s="120" t="s">
        <v>38</v>
      </c>
      <c r="C21" s="119" t="n">
        <v>6393</v>
      </c>
      <c r="D21" s="67" t="n">
        <f aca="false">ПОСЕЛЕНИЯ!D16+РАЙОН!D18</f>
        <v>1058</v>
      </c>
      <c r="E21" s="71" t="n">
        <f aca="false">D21/C21*100</f>
        <v>16.5493508524949</v>
      </c>
    </row>
    <row r="22" customFormat="false" ht="15.95" hidden="false" customHeight="true" outlineLevel="0" collapsed="false">
      <c r="A22" s="74" t="s">
        <v>39</v>
      </c>
      <c r="B22" s="120" t="s">
        <v>40</v>
      </c>
      <c r="C22" s="119" t="n">
        <v>95678</v>
      </c>
      <c r="D22" s="67" t="n">
        <f aca="false">ПОСЕЛЕНИЯ!D17+РАЙОН!D19</f>
        <v>37539</v>
      </c>
      <c r="E22" s="71" t="n">
        <f aca="false">D22/C22*100</f>
        <v>39.2347248061205</v>
      </c>
    </row>
    <row r="23" customFormat="false" ht="15.95" hidden="false" customHeight="true" outlineLevel="0" collapsed="false">
      <c r="A23" s="74" t="s">
        <v>41</v>
      </c>
      <c r="B23" s="120" t="s">
        <v>42</v>
      </c>
      <c r="C23" s="119" t="n">
        <v>6125</v>
      </c>
      <c r="D23" s="67" t="n">
        <f aca="false">ПОСЕЛЕНИЯ!D18+РАЙОН!D20</f>
        <v>2181</v>
      </c>
      <c r="E23" s="71" t="n">
        <f aca="false">D23/C23*100</f>
        <v>35.6081632653061</v>
      </c>
    </row>
    <row r="24" customFormat="false" ht="15.95" hidden="false" customHeight="true" outlineLevel="0" collapsed="false">
      <c r="A24" s="74" t="s">
        <v>98</v>
      </c>
      <c r="B24" s="120" t="s">
        <v>99</v>
      </c>
      <c r="C24" s="119" t="n">
        <v>2994</v>
      </c>
      <c r="D24" s="67" t="n">
        <f aca="false">ПОСЕЛЕНИЯ!D19</f>
        <v>880</v>
      </c>
      <c r="E24" s="71" t="n">
        <f aca="false">D24/C24*100</f>
        <v>29.3921175684703</v>
      </c>
    </row>
    <row r="25" customFormat="false" ht="15.95" hidden="false" customHeight="true" outlineLevel="0" collapsed="false">
      <c r="A25" s="74" t="s">
        <v>43</v>
      </c>
      <c r="B25" s="120" t="s">
        <v>44</v>
      </c>
      <c r="C25" s="119" t="n">
        <v>166286</v>
      </c>
      <c r="D25" s="67" t="n">
        <f aca="false">ПОСЕЛЕНИЯ!D20</f>
        <v>31026</v>
      </c>
      <c r="E25" s="71" t="n">
        <f aca="false">D25/C25*100</f>
        <v>18.6582153638911</v>
      </c>
    </row>
    <row r="26" s="2" customFormat="true" ht="15.95" hidden="false" customHeight="true" outlineLevel="0" collapsed="false">
      <c r="A26" s="32" t="s">
        <v>100</v>
      </c>
      <c r="B26" s="123" t="s">
        <v>101</v>
      </c>
      <c r="C26" s="119" t="n">
        <v>118614</v>
      </c>
      <c r="D26" s="67" t="n">
        <f aca="false">ПОСЕЛЕНИЯ!D21</f>
        <v>42626</v>
      </c>
      <c r="E26" s="124" t="n">
        <f aca="false">D26/C26*100</f>
        <v>35.9367359670865</v>
      </c>
    </row>
    <row r="27" customFormat="false" ht="15.95" hidden="false" customHeight="true" outlineLevel="0" collapsed="false">
      <c r="A27" s="74" t="s">
        <v>45</v>
      </c>
      <c r="B27" s="120" t="s">
        <v>46</v>
      </c>
      <c r="C27" s="119" t="n">
        <v>8821</v>
      </c>
      <c r="D27" s="67" t="n">
        <f aca="false">ПОСЕЛЕНИЯ!D22</f>
        <v>4128</v>
      </c>
      <c r="E27" s="71" t="n">
        <f aca="false">D27/C27*100</f>
        <v>46.7974152590409</v>
      </c>
    </row>
    <row r="28" customFormat="false" ht="15.75" hidden="false" customHeight="true" outlineLevel="0" collapsed="false">
      <c r="A28" s="74" t="s">
        <v>102</v>
      </c>
      <c r="B28" s="125" t="s">
        <v>103</v>
      </c>
      <c r="C28" s="119" t="n">
        <v>4138</v>
      </c>
      <c r="D28" s="67" t="n">
        <f aca="false">ПОСЕЛЕНИЯ!D23</f>
        <v>2347</v>
      </c>
      <c r="E28" s="71" t="n">
        <f aca="false">D28/C28*100</f>
        <v>56.7182213629773</v>
      </c>
    </row>
    <row r="29" customFormat="false" ht="15.75" hidden="true" customHeight="true" outlineLevel="0" collapsed="false">
      <c r="A29" s="74" t="s">
        <v>104</v>
      </c>
      <c r="B29" s="125" t="s">
        <v>116</v>
      </c>
      <c r="C29" s="119" t="n">
        <v>0</v>
      </c>
      <c r="D29" s="67"/>
      <c r="E29" s="71" t="e">
        <f aca="false">D29/C29*100</f>
        <v>#DIV/0!</v>
      </c>
    </row>
    <row r="30" customFormat="false" ht="15.95" hidden="false" customHeight="true" outlineLevel="0" collapsed="false">
      <c r="A30" s="74" t="s">
        <v>47</v>
      </c>
      <c r="B30" s="120" t="s">
        <v>48</v>
      </c>
      <c r="C30" s="119" t="n">
        <v>341724</v>
      </c>
      <c r="D30" s="67" t="n">
        <f aca="false">РАЙОН!D23</f>
        <v>186283</v>
      </c>
      <c r="E30" s="71" t="n">
        <f aca="false">D30/C30*100</f>
        <v>54.5127061605272</v>
      </c>
    </row>
    <row r="31" customFormat="false" ht="15.95" hidden="false" customHeight="true" outlineLevel="0" collapsed="false">
      <c r="A31" s="74" t="s">
        <v>49</v>
      </c>
      <c r="B31" s="120" t="s">
        <v>50</v>
      </c>
      <c r="C31" s="119" t="n">
        <v>613224</v>
      </c>
      <c r="D31" s="67" t="n">
        <f aca="false">РАЙОН!D24</f>
        <v>352972</v>
      </c>
      <c r="E31" s="71" t="n">
        <f aca="false">D31/C31*100</f>
        <v>57.5600433120687</v>
      </c>
    </row>
    <row r="32" customFormat="false" ht="15.95" hidden="false" customHeight="true" outlineLevel="0" collapsed="false">
      <c r="A32" s="74" t="s">
        <v>51</v>
      </c>
      <c r="B32" s="120" t="s">
        <v>117</v>
      </c>
      <c r="C32" s="119" t="n">
        <v>925</v>
      </c>
      <c r="D32" s="67" t="n">
        <f aca="false">РАЙОН!D25</f>
        <v>199</v>
      </c>
      <c r="E32" s="71" t="n">
        <f aca="false">D32/C32*100</f>
        <v>21.5135135135135</v>
      </c>
    </row>
    <row r="33" customFormat="false" ht="15.95" hidden="false" customHeight="true" outlineLevel="0" collapsed="false">
      <c r="A33" s="74" t="s">
        <v>53</v>
      </c>
      <c r="B33" s="120" t="s">
        <v>54</v>
      </c>
      <c r="C33" s="119" t="n">
        <v>14833</v>
      </c>
      <c r="D33" s="67" t="n">
        <f aca="false">ПОСЕЛЕНИЯ!D26+РАЙОН!D26</f>
        <v>10067</v>
      </c>
      <c r="E33" s="71" t="n">
        <f aca="false">D33/C33*100</f>
        <v>67.8689408750759</v>
      </c>
    </row>
    <row r="34" customFormat="false" ht="15.95" hidden="false" customHeight="true" outlineLevel="0" collapsed="false">
      <c r="A34" s="74" t="s">
        <v>55</v>
      </c>
      <c r="B34" s="120" t="s">
        <v>56</v>
      </c>
      <c r="C34" s="119" t="n">
        <v>18478</v>
      </c>
      <c r="D34" s="67" t="n">
        <f aca="false">РАЙОН!D27</f>
        <v>11512</v>
      </c>
      <c r="E34" s="71" t="n">
        <f aca="false">D34/C34*100</f>
        <v>62.3011148392683</v>
      </c>
    </row>
    <row r="35" customFormat="false" ht="15.95" hidden="false" customHeight="true" outlineLevel="0" collapsed="false">
      <c r="A35" s="74" t="s">
        <v>57</v>
      </c>
      <c r="B35" s="120" t="s">
        <v>58</v>
      </c>
      <c r="C35" s="119" t="n">
        <v>107194</v>
      </c>
      <c r="D35" s="67" t="n">
        <f aca="false">ПОСЕЛЕНИЯ!D27+РАЙОН!D28</f>
        <v>48522</v>
      </c>
      <c r="E35" s="71" t="n">
        <f aca="false">D35/C35*100</f>
        <v>45.2655932235013</v>
      </c>
    </row>
    <row r="36" customFormat="false" ht="16.5" hidden="false" customHeight="true" outlineLevel="0" collapsed="false">
      <c r="A36" s="74" t="s">
        <v>59</v>
      </c>
      <c r="B36" s="120" t="s">
        <v>118</v>
      </c>
      <c r="C36" s="119" t="n">
        <v>174</v>
      </c>
      <c r="D36" s="67" t="n">
        <f aca="false">ПОСЕЛЕНИЯ!D28+РАЙОН!D29</f>
        <v>119</v>
      </c>
      <c r="E36" s="71" t="n">
        <f aca="false">D36/C36*100</f>
        <v>68.3908045977012</v>
      </c>
    </row>
    <row r="37" customFormat="false" ht="15.95" hidden="false" customHeight="true" outlineLevel="0" collapsed="false">
      <c r="A37" s="74" t="s">
        <v>61</v>
      </c>
      <c r="B37" s="120" t="s">
        <v>62</v>
      </c>
      <c r="C37" s="119" t="n">
        <v>7977</v>
      </c>
      <c r="D37" s="67" t="n">
        <f aca="false">ПОСЕЛЕНИЯ!D29+РАЙОН!D30</f>
        <v>3445</v>
      </c>
      <c r="E37" s="71" t="n">
        <f aca="false">D37/C37*100</f>
        <v>43.1866616522502</v>
      </c>
    </row>
    <row r="38" customFormat="false" ht="15.95" hidden="false" customHeight="true" outlineLevel="0" collapsed="false">
      <c r="A38" s="74" t="s">
        <v>63</v>
      </c>
      <c r="B38" s="120" t="s">
        <v>64</v>
      </c>
      <c r="C38" s="119" t="n">
        <v>20649</v>
      </c>
      <c r="D38" s="67" t="n">
        <f aca="false">ПОСЕЛЕНИЯ!D30+РАЙОН!D31</f>
        <v>8406</v>
      </c>
      <c r="E38" s="71" t="n">
        <f aca="false">D38/C38*100</f>
        <v>40.7089931715822</v>
      </c>
    </row>
    <row r="39" customFormat="false" ht="14.25" hidden="false" customHeight="true" outlineLevel="0" collapsed="false">
      <c r="A39" s="74" t="s">
        <v>65</v>
      </c>
      <c r="B39" s="120" t="s">
        <v>66</v>
      </c>
      <c r="C39" s="119" t="n">
        <v>29551</v>
      </c>
      <c r="D39" s="67" t="n">
        <f aca="false">РАЙОН!D32</f>
        <v>19327</v>
      </c>
      <c r="E39" s="71" t="n">
        <f aca="false">D39/C39*100</f>
        <v>65.4021860512335</v>
      </c>
    </row>
    <row r="40" customFormat="false" ht="17.25" hidden="false" customHeight="true" outlineLevel="0" collapsed="false">
      <c r="A40" s="126" t="s">
        <v>107</v>
      </c>
      <c r="B40" s="72" t="s">
        <v>108</v>
      </c>
      <c r="C40" s="77" t="n">
        <f aca="false">ПОСЕЛЕНИЯ!C31</f>
        <v>360</v>
      </c>
      <c r="D40" s="77" t="n">
        <f aca="false">ПОСЕЛЕНИЯ!D31</f>
        <v>0</v>
      </c>
      <c r="E40" s="79" t="n">
        <f aca="false">D40/C40</f>
        <v>0</v>
      </c>
    </row>
    <row r="41" customFormat="false" ht="15.95" hidden="false" customHeight="true" outlineLevel="0" collapsed="false">
      <c r="A41" s="74" t="s">
        <v>109</v>
      </c>
      <c r="B41" s="120" t="s">
        <v>110</v>
      </c>
      <c r="C41" s="119" t="n">
        <v>2975</v>
      </c>
      <c r="D41" s="67" t="n">
        <f aca="false">ПОСЕЛЕНИЯ!D32</f>
        <v>1003</v>
      </c>
      <c r="E41" s="71" t="n">
        <f aca="false">D41/C41*100</f>
        <v>33.7142857142857</v>
      </c>
    </row>
    <row r="42" customFormat="false" ht="14.25" hidden="false" customHeight="true" outlineLevel="0" collapsed="false">
      <c r="A42" s="74" t="s">
        <v>67</v>
      </c>
      <c r="B42" s="120" t="s">
        <v>68</v>
      </c>
      <c r="C42" s="119" t="n">
        <v>58967</v>
      </c>
      <c r="D42" s="67" t="n">
        <f aca="false">ПОСЕЛЕНИЯ!D33+РАЙОН!D33</f>
        <v>19497</v>
      </c>
      <c r="E42" s="71" t="n">
        <f aca="false">D42/C42*100</f>
        <v>33.0642562789357</v>
      </c>
    </row>
    <row r="43" customFormat="false" ht="19.5" hidden="false" customHeight="true" outlineLevel="0" collapsed="false">
      <c r="A43" s="127" t="s">
        <v>69</v>
      </c>
      <c r="B43" s="125" t="s">
        <v>70</v>
      </c>
      <c r="C43" s="119" t="n">
        <v>2598</v>
      </c>
      <c r="D43" s="67" t="n">
        <f aca="false">ПОСЕЛЕНИЯ!D34+РАЙОН!D34</f>
        <v>1430</v>
      </c>
      <c r="E43" s="71" t="n">
        <f aca="false">D43/C43*100</f>
        <v>55.0423402617398</v>
      </c>
    </row>
    <row r="44" customFormat="false" ht="24" hidden="false" customHeight="true" outlineLevel="0" collapsed="false">
      <c r="A44" s="127" t="s">
        <v>71</v>
      </c>
      <c r="B44" s="125" t="s">
        <v>72</v>
      </c>
      <c r="C44" s="119" t="n">
        <v>893</v>
      </c>
      <c r="D44" s="67" t="n">
        <f aca="false">РАЙОН!D35</f>
        <v>361</v>
      </c>
      <c r="E44" s="71" t="n">
        <f aca="false">D44/C44*100</f>
        <v>40.4255319148936</v>
      </c>
      <c r="G44" s="128"/>
    </row>
    <row r="45" customFormat="false" ht="24.75" hidden="false" customHeight="true" outlineLevel="0" collapsed="false">
      <c r="A45" s="94" t="s">
        <v>77</v>
      </c>
      <c r="B45" s="129" t="s">
        <v>78</v>
      </c>
      <c r="C45" s="130" t="n">
        <v>259</v>
      </c>
      <c r="D45" s="67" t="n">
        <v>116</v>
      </c>
      <c r="E45" s="97" t="n">
        <f aca="false">D45/C45*100</f>
        <v>44.7876447876448</v>
      </c>
      <c r="G45" s="128"/>
    </row>
    <row r="46" customFormat="false" ht="14.25" hidden="false" customHeight="true" outlineLevel="0" collapsed="false">
      <c r="A46" s="131"/>
      <c r="B46" s="132" t="s">
        <v>79</v>
      </c>
      <c r="C46" s="133" t="n">
        <f aca="false">SUM(C4:C45)</f>
        <v>1892964</v>
      </c>
      <c r="D46" s="133" t="n">
        <f aca="false">SUM(D4:D45)</f>
        <v>892573</v>
      </c>
      <c r="E46" s="134" t="n">
        <f aca="false">D46/C46*100</f>
        <v>47.1521381283532</v>
      </c>
    </row>
    <row r="47" customFormat="false" ht="13.5" hidden="false" customHeight="true" outlineLevel="0" collapsed="false">
      <c r="A47" s="102"/>
      <c r="B47" s="103" t="s">
        <v>80</v>
      </c>
      <c r="C47" s="135" t="n">
        <v>-54439</v>
      </c>
      <c r="D47" s="135" t="n">
        <v>-16572</v>
      </c>
      <c r="E47" s="105"/>
    </row>
    <row r="48" customFormat="false" ht="8.25" hidden="true" customHeight="true" outlineLevel="0" collapsed="false">
      <c r="A48" s="136"/>
      <c r="B48" s="137"/>
      <c r="C48" s="108"/>
      <c r="D48" s="108"/>
      <c r="E48" s="108"/>
    </row>
    <row r="49" customFormat="false" ht="5.25" hidden="true" customHeight="true" outlineLevel="0" collapsed="false">
      <c r="A49" s="136"/>
      <c r="B49" s="137"/>
      <c r="C49" s="108"/>
      <c r="D49" s="108"/>
      <c r="E49" s="108"/>
      <c r="F49" s="55"/>
    </row>
    <row r="50" customFormat="false" ht="14.25" hidden="false" customHeight="false" outlineLevel="0" collapsed="false">
      <c r="A50" s="1" t="s">
        <v>81</v>
      </c>
      <c r="B50" s="53"/>
      <c r="C50" s="54"/>
      <c r="D50" s="54"/>
      <c r="E50" s="1"/>
      <c r="F50" s="109"/>
    </row>
    <row r="51" customFormat="false" ht="14.25" hidden="false" customHeight="false" outlineLevel="0" collapsed="false">
      <c r="A51" s="1" t="s">
        <v>82</v>
      </c>
      <c r="B51" s="1"/>
      <c r="C51" s="1"/>
      <c r="D51" s="56" t="s">
        <v>83</v>
      </c>
      <c r="E51" s="56"/>
      <c r="F51" s="55"/>
    </row>
    <row r="52" customFormat="false" ht="14.25" hidden="false" customHeight="false" outlineLevel="0" collapsed="false">
      <c r="A52" s="1"/>
      <c r="B52" s="1"/>
      <c r="C52" s="54"/>
      <c r="D52" s="54"/>
      <c r="E52" s="1"/>
    </row>
    <row r="53" customFormat="false" ht="14.25" hidden="false" customHeight="false" outlineLevel="0" collapsed="false">
      <c r="A53" s="138"/>
      <c r="B53" s="138"/>
      <c r="C53" s="139"/>
      <c r="D53" s="139"/>
      <c r="E53" s="138"/>
    </row>
    <row r="54" customFormat="false" ht="12.75" hidden="false" customHeight="false" outlineLevel="0" collapsed="false">
      <c r="D54" s="128"/>
    </row>
  </sheetData>
  <mergeCells count="2">
    <mergeCell ref="A1:E1"/>
    <mergeCell ref="D51:E51"/>
  </mergeCells>
  <printOptions headings="false" gridLines="false" gridLinesSet="true" horizontalCentered="false" verticalCentered="false"/>
  <pageMargins left="0.7875" right="0.196527777777778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я</cp:lastModifiedBy>
  <cp:lastPrinted>2016-07-14T13:33:13Z</cp:lastPrinted>
  <dcterms:modified xsi:type="dcterms:W3CDTF">2016-07-14T13:34:05Z</dcterms:modified>
  <cp:revision>0</cp:revision>
  <dc:subject/>
  <dc:title/>
</cp:coreProperties>
</file>